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NASLOVNA STRANA" sheetId="1" state="visible" r:id="rId2"/>
    <sheet name="ODLUKA" sheetId="2" state="visible" r:id="rId3"/>
    <sheet name="OPĆI DIO PRORAČUNA" sheetId="3" state="visible" r:id="rId4"/>
    <sheet name="PRIHODI I PRIMICI" sheetId="4" state="visible" r:id="rId5"/>
    <sheet name="RASHODI I IZDACI ZBIRNO" sheetId="5" state="visible" r:id="rId6"/>
    <sheet name="RASHODI I IZDACI PO IZVORIMA" sheetId="6" state="visible" r:id="rId7"/>
    <sheet name="RASHODI PO FUNKCIONALNOM KODU" sheetId="7" state="visible" r:id="rId8"/>
    <sheet name="POSEBNI DIO PRORAČUNA" sheetId="8" state="visible" r:id="rId9"/>
    <sheet name="List7" sheetId="9" state="visible" r:id="rId10"/>
  </sheets>
  <definedNames>
    <definedName function="false" hidden="false" localSheetId="1" name="_xlnm.Print_Area" vbProcedure="false">ODLUKA!$A$1:$I$38</definedName>
    <definedName function="false" hidden="false" localSheetId="2" name="_xlnm.Print_Area" vbProcedure="false">'OPĆI DIO PRORAČUNA'!$A$1:$G$35</definedName>
    <definedName function="false" hidden="false" localSheetId="7" name="_xlnm.Print_Area" vbProcedure="false">'POSEBNI DIO PRORAČUNA'!$A$1:$K$464</definedName>
    <definedName function="false" hidden="false" localSheetId="3" name="_xlnm.Print_Area" vbProcedure="false">'PRIHODI I PRIMICI'!$A$1:$N$233</definedName>
    <definedName function="false" hidden="false" localSheetId="5" name="_xlnm.Print_Area" vbProcedure="false">'RASHODI I IZDACI PO IZVORIMA'!$A$1:$Q$281</definedName>
    <definedName function="false" hidden="false" localSheetId="4" name="_xlnm.Print_Area" vbProcedure="false">'RASHODI I IZDACI ZBIRNO'!$A$1:$N$62</definedName>
    <definedName function="false" hidden="false" localSheetId="6" name="_xlnm.Print_Area" vbProcedure="false">'RASHODI PO FUNKCIONALNOM KODU'!$A$1:$P$2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685">
  <si>
    <t xml:space="preserve">Bosna i Hercegovina</t>
  </si>
  <si>
    <t xml:space="preserve">Federacija Bosne i Hercegovine</t>
  </si>
  <si>
    <t xml:space="preserve">Kanton Središnja Bosna/</t>
  </si>
  <si>
    <t xml:space="preserve">Srednjobosanski kanton</t>
  </si>
  <si>
    <t xml:space="preserve">OPĆINA KISELJAK</t>
  </si>
  <si>
    <t xml:space="preserve">OPĆINSKO VIJEĆE KISELJAK</t>
  </si>
  <si>
    <t xml:space="preserve">NACRT PRORAČUNA</t>
  </si>
  <si>
    <t xml:space="preserve">OPĆINE KISELJAK</t>
  </si>
  <si>
    <t xml:space="preserve">ZA 2023. GODINU</t>
  </si>
  <si>
    <t xml:space="preserve">Kiseljak, studeni 2022. godine</t>
  </si>
  <si>
    <t xml:space="preserve">Federacija bosne i Hercegovine</t>
  </si>
  <si>
    <t xml:space="preserve">Broj: </t>
  </si>
  <si>
    <t xml:space="preserve">Kiseljak,__________2022. godine </t>
  </si>
  <si>
    <t xml:space="preserve">Na temelju članka 13. Zakona o načelima lokalne samouprave FBiH, ("Sl. novine FBiH", broj: 49/06 i 51/09),</t>
  </si>
  <si>
    <t xml:space="preserve"> članka 25. Statuta Općine Kiseljak ("Sl. glasnik Općine Kiseljak", broj: 03/09 i 03/12), a  sukladno člancima 7., 26. i</t>
  </si>
  <si>
    <t xml:space="preserve">32. Zakona o proračunima FBiH ("Sl. novine FBiH", broj: 102/13, 9/14, 13/14, 8/15, 91/15, 102/15, 104/16, 05/18,</t>
  </si>
  <si>
    <t xml:space="preserve"> 11/19, 99/19, 28/20 i 25a/22) Općinsko vijeće Kiseljak, na 21. redovitoj sjednici održanoj 16. 11. 2022. godine,</t>
  </si>
  <si>
    <t xml:space="preserve">donosi:</t>
  </si>
  <si>
    <t xml:space="preserve">Članak 1.</t>
  </si>
  <si>
    <t xml:space="preserve">Proračun Općine Kiseljak za 2023. godinu iznosi:</t>
  </si>
  <si>
    <t xml:space="preserve">PRORAČUN ZA 2022. GODINU</t>
  </si>
  <si>
    <t xml:space="preserve">NACRT PRORAČUNA ZA 2023. GODINU</t>
  </si>
  <si>
    <t xml:space="preserve">INDEKS  PRORAČUNA</t>
  </si>
  <si>
    <t xml:space="preserve">PRIHODI I PRIMICI</t>
  </si>
  <si>
    <t xml:space="preserve">RASHODI I IZDACI</t>
  </si>
  <si>
    <t xml:space="preserve">Članak 2.</t>
  </si>
  <si>
    <t xml:space="preserve">Z</t>
  </si>
  <si>
    <t xml:space="preserve">I OPĆI DIO</t>
  </si>
  <si>
    <t xml:space="preserve">IZVRŠENJE PRORAČUNA 01.01.-30.09.</t>
  </si>
  <si>
    <t xml:space="preserve">INDEKS (Izvrš./Proračun 2022)</t>
  </si>
  <si>
    <t xml:space="preserve">INDEKS (Nacrt Proračuna 2023./Proračun 2022.)</t>
  </si>
  <si>
    <t xml:space="preserve">RAČUN PRIHODA I RASHODA</t>
  </si>
  <si>
    <t xml:space="preserve">1. PRIHODI OD POREZA</t>
  </si>
  <si>
    <t xml:space="preserve">2. NEPOREZNI PRIHODI</t>
  </si>
  <si>
    <t xml:space="preserve">3. TEKUĆI TRANSFERI</t>
  </si>
  <si>
    <t xml:space="preserve">4. KAPITALNI TRANSFERI</t>
  </si>
  <si>
    <t xml:space="preserve">I UKUPNI PRIHODI (1+2+3+4)</t>
  </si>
  <si>
    <t xml:space="preserve">1. RASHODI</t>
  </si>
  <si>
    <t xml:space="preserve">2.KAPITALNI GRANTOVI</t>
  </si>
  <si>
    <t xml:space="preserve">3. IZDACI ZA KAMATE</t>
  </si>
  <si>
    <t xml:space="preserve">4.PRORAČUNSKA PRIČUVA</t>
  </si>
  <si>
    <t xml:space="preserve">II PRORAČUNSKI RASHODI (1+2+3+4)</t>
  </si>
  <si>
    <t xml:space="preserve">A</t>
  </si>
  <si>
    <t xml:space="preserve">TEKUĆA BILANCA-DEFICIT/SUFICIT (I-II)</t>
  </si>
  <si>
    <t xml:space="preserve">RAČUN KAPITALNIH PRIMITAKA I IZDATAKA</t>
  </si>
  <si>
    <t xml:space="preserve">III PRIMICI OD PRODAJE STALNIH SREDSTAVA</t>
  </si>
  <si>
    <t xml:space="preserve">IV IZDACI ZA NABAVKU STALNIH SREDSTAVA</t>
  </si>
  <si>
    <t xml:space="preserve">B</t>
  </si>
  <si>
    <t xml:space="preserve">NETO NABAVKA STALNIH SREDSTAVA (III-IV)</t>
  </si>
  <si>
    <t xml:space="preserve">C</t>
  </si>
  <si>
    <t xml:space="preserve">UKUPNI DEFICIT/SUFICIT (A+B)</t>
  </si>
  <si>
    <t xml:space="preserve">RAČUN FINANCIRANJA</t>
  </si>
  <si>
    <t xml:space="preserve">V PRIMICI OD FINANCIJSKE IMOVINE I ZADUŽIVANJA</t>
  </si>
  <si>
    <t xml:space="preserve">1. PRIMICI OD FINANCIJSKE IMOVINE</t>
  </si>
  <si>
    <t xml:space="preserve">2. PRIMICI OD ZADUŽIVANJA</t>
  </si>
  <si>
    <t xml:space="preserve">VI IZDACI ZA FINANCIJSKU IMOVINU I OTPLATU DUGOVA</t>
  </si>
  <si>
    <t xml:space="preserve">1. IZDACI ZA FINANCIJSKU IMOVINU</t>
  </si>
  <si>
    <t xml:space="preserve">2. IZDACI ZA OTPLATU DUGOVA</t>
  </si>
  <si>
    <t xml:space="preserve">D</t>
  </si>
  <si>
    <t xml:space="preserve">NETO FINANCIRANJE (V-VI)</t>
  </si>
  <si>
    <t xml:space="preserve">E</t>
  </si>
  <si>
    <t xml:space="preserve">UKUPAN FINANCIJSKI REZULTAT (C+D)</t>
  </si>
  <si>
    <t xml:space="preserve">F</t>
  </si>
  <si>
    <t xml:space="preserve">POKRIĆE DEFICITA IZ SUFICITA PRETHODNOG PERIODA</t>
  </si>
  <si>
    <t xml:space="preserve">G</t>
  </si>
  <si>
    <t xml:space="preserve">SVEUKUPNI PRIHODI, PRIMICI I FINANCIRANJE</t>
  </si>
  <si>
    <t xml:space="preserve">H</t>
  </si>
  <si>
    <t xml:space="preserve">SVEUKUPNI RASHODI, IZDACI I POKRIĆE DEFICITA</t>
  </si>
  <si>
    <t xml:space="preserve">Članak  3.</t>
  </si>
  <si>
    <t xml:space="preserve">Prikaz prihoda i primitaka u Proračunu Općine Kiseljak za 2023. godinu</t>
  </si>
  <si>
    <t xml:space="preserve">A - PRIHODI I PRIMICI</t>
  </si>
  <si>
    <t xml:space="preserve">VALUTA: KONVERTIBILNA MARKA</t>
  </si>
  <si>
    <t xml:space="preserve">RED. BROJ</t>
  </si>
  <si>
    <t xml:space="preserve">EK.KOD</t>
  </si>
  <si>
    <t xml:space="preserve">OPIS EKONOMSKOG KODA</t>
  </si>
  <si>
    <t xml:space="preserve">IZVRŠENJE PRORAČUNA 01.01.-30.09.2022.</t>
  </si>
  <si>
    <t xml:space="preserve">IZVORI SREDSTAVA PRORAČUNA</t>
  </si>
  <si>
    <t xml:space="preserve">INDEKS 10/4*100</t>
  </si>
  <si>
    <t xml:space="preserve">SREDSTVA PRORAČUNA</t>
  </si>
  <si>
    <t xml:space="preserve">VLASTITI PRIHODI</t>
  </si>
  <si>
    <t xml:space="preserve"> NAMJENSKI PRIHODI</t>
  </si>
  <si>
    <t xml:space="preserve">DONACIJE</t>
  </si>
  <si>
    <t xml:space="preserve">UKUPNI PRIHODI I PRIMICI (I+II+III+IV+V)</t>
  </si>
  <si>
    <t xml:space="preserve">I</t>
  </si>
  <si>
    <t xml:space="preserve">PRIHODI OD POREZA (1+2+3+4+5+6+7)</t>
  </si>
  <si>
    <t xml:space="preserve">1.</t>
  </si>
  <si>
    <t xml:space="preserve">Porez na dobit pojedinaca i poduzeća</t>
  </si>
  <si>
    <t xml:space="preserve">Porez na dobit od privrednih i profesionalnih djelatnosti</t>
  </si>
  <si>
    <t xml:space="preserve">Porez po osnovu autorskih prava</t>
  </si>
  <si>
    <t xml:space="preserve">Porez na ukupan prihod fizičkih lica</t>
  </si>
  <si>
    <t xml:space="preserve">2.</t>
  </si>
  <si>
    <t xml:space="preserve">Porezni na plaće i radnu snagu</t>
  </si>
  <si>
    <t xml:space="preserve">Porezi na plaću i druga osobna primanja (zaostale obveze)</t>
  </si>
  <si>
    <t xml:space="preserve">Porezi na dodatna primanja</t>
  </si>
  <si>
    <t xml:space="preserve">3.</t>
  </si>
  <si>
    <t xml:space="preserve">Porezi na imovinu</t>
  </si>
  <si>
    <t xml:space="preserve">Porez na imovinu</t>
  </si>
  <si>
    <t xml:space="preserve">Porez na imovinu od pravnih lica</t>
  </si>
  <si>
    <t xml:space="preserve">Porez na imovinu na motorna vozila</t>
  </si>
  <si>
    <t xml:space="preserve">Porez na naslijeđe i darove</t>
  </si>
  <si>
    <t xml:space="preserve">Porez na promet nepokretnosti od fizičkih osoba</t>
  </si>
  <si>
    <t xml:space="preserve">Porez na promet nepokretnosti od pravnih osoba</t>
  </si>
  <si>
    <t xml:space="preserve">4.</t>
  </si>
  <si>
    <t xml:space="preserve">Domaći porezi na dobra i usluge</t>
  </si>
  <si>
    <t xml:space="preserve">4.1.</t>
  </si>
  <si>
    <t xml:space="preserve">Porez na prodata dob.i usl.,ukup.promet ili dod.vrijed.</t>
  </si>
  <si>
    <t xml:space="preserve">Porez na promet usluga (zaostale usluge)</t>
  </si>
  <si>
    <t xml:space="preserve">5.</t>
  </si>
  <si>
    <t xml:space="preserve">Porez na dohodak</t>
  </si>
  <si>
    <t xml:space="preserve">Prihod od poreza na dohodak fizičkih osoba od nesamos.djel.</t>
  </si>
  <si>
    <t xml:space="preserve">Prihod od porezna na dohoda fizičkih osoba od samos.djel.</t>
  </si>
  <si>
    <t xml:space="preserve">Prihoda od poreza na dohodak fizičkih osoba od imovine</t>
  </si>
  <si>
    <t xml:space="preserve">Prihod od poreza na dohodak fizičih osoba na dobitak od nagradnih igara i igara na sreću</t>
  </si>
  <si>
    <t xml:space="preserve">Prihodi od poreza na dohodak od drugih samostalnih djelatnosti iz članka 12.Zakona o porezu na dohodak</t>
  </si>
  <si>
    <t xml:space="preserve">Prihodi od poreza na dohodak po konačnom obračunu</t>
  </si>
  <si>
    <t xml:space="preserve">6.</t>
  </si>
  <si>
    <t xml:space="preserve">Prihodi od indirektnih poreza</t>
  </si>
  <si>
    <t xml:space="preserve">Putarina iz akcize za izgradnju puteva</t>
  </si>
  <si>
    <t xml:space="preserve">Prihodi od indirektnih poreza-PDV</t>
  </si>
  <si>
    <t xml:space="preserve">Prihodi od naknada za ceste iz cijene nafte i naftnih derivata</t>
  </si>
  <si>
    <t xml:space="preserve">Prihodi od indir.poreza koji pripadaju jedinicama lokalne samouprave</t>
  </si>
  <si>
    <t xml:space="preserve">7.</t>
  </si>
  <si>
    <t xml:space="preserve">Ostali porezi</t>
  </si>
  <si>
    <t xml:space="preserve">Poseban porez na plaću za zaštitu od prirod.nesreća</t>
  </si>
  <si>
    <t xml:space="preserve">Poseban porez za zašt.od prirodnih nesreća po osnovu ugovora o djelu i povremenih poslova</t>
  </si>
  <si>
    <t xml:space="preserve">II</t>
  </si>
  <si>
    <t xml:space="preserve">NEPOREZNI PRIHODI (1+2+3)</t>
  </si>
  <si>
    <t xml:space="preserve">Prihodi od poduzetničkih aktivnosti i imovine</t>
  </si>
  <si>
    <t xml:space="preserve">1.1.</t>
  </si>
  <si>
    <t xml:space="preserve">Prihodi od financijske i nematerijalne imovine</t>
  </si>
  <si>
    <t xml:space="preserve">Prihodi od davanja prava na eksploataciju prirodnih resursa</t>
  </si>
  <si>
    <t xml:space="preserve">1.2.</t>
  </si>
  <si>
    <t xml:space="preserve">Prihodi od iznajmljivanja</t>
  </si>
  <si>
    <t xml:space="preserve">Prihodi od iznajmljivanja zemljišta</t>
  </si>
  <si>
    <t xml:space="preserve">721121-1</t>
  </si>
  <si>
    <t xml:space="preserve">Prihod od iznajmlljivanja poljoprivrednog zemljišta</t>
  </si>
  <si>
    <t xml:space="preserve">Prihod od iznajmljivanja javnih površina</t>
  </si>
  <si>
    <t xml:space="preserve">1.3.</t>
  </si>
  <si>
    <t xml:space="preserve">Ostali prihodi od imovine</t>
  </si>
  <si>
    <t xml:space="preserve">Prihodi od kamata na depozite u banci</t>
  </si>
  <si>
    <t xml:space="preserve">Prihodi od zakupa javno dobra na površinskim vodama II kategorije</t>
  </si>
  <si>
    <t xml:space="preserve">Prihodi od zakupa sportsko privrednih lovišta</t>
  </si>
  <si>
    <t xml:space="preserve">Prihod od zakupa drvarnica</t>
  </si>
  <si>
    <t xml:space="preserve">1.4.</t>
  </si>
  <si>
    <t xml:space="preserve">Prihodi od pozitivnih tečajnih razlika</t>
  </si>
  <si>
    <t xml:space="preserve">Naknade,pristojbe i prihodi od pružanja javnih usluga</t>
  </si>
  <si>
    <t xml:space="preserve">2.1.</t>
  </si>
  <si>
    <t xml:space="preserve">Administrativne pristojbe</t>
  </si>
  <si>
    <t xml:space="preserve">Općinske administrativne pristojbe</t>
  </si>
  <si>
    <t xml:space="preserve">AKUM.SREDSTVA Podračun za administrativne pristojbe</t>
  </si>
  <si>
    <t xml:space="preserve">Pristojbe za ovjeravanje dokumenata</t>
  </si>
  <si>
    <t xml:space="preserve">Pristojbe za vjenčanja</t>
  </si>
  <si>
    <t xml:space="preserve">Druge općinske administrativne pristojbe-uređenje gradsko groblja u Kiseljaku</t>
  </si>
  <si>
    <t xml:space="preserve">722135-1</t>
  </si>
  <si>
    <t xml:space="preserve">Općinske pristojbe od povjerenstva</t>
  </si>
  <si>
    <t xml:space="preserve">2.2.</t>
  </si>
  <si>
    <t xml:space="preserve">Komunalne pristojbe</t>
  </si>
  <si>
    <t xml:space="preserve">Županijske komunalne pristojbe</t>
  </si>
  <si>
    <t xml:space="preserve">Općinske komunalne pristojbe</t>
  </si>
  <si>
    <t xml:space="preserve">722321-1</t>
  </si>
  <si>
    <t xml:space="preserve">Općinske komunalne pristojbe-nadzemne i podzemne inst.</t>
  </si>
  <si>
    <t xml:space="preserve">722321-2</t>
  </si>
  <si>
    <t xml:space="preserve">Općinske komunalne pristojbe-vatrogastvo</t>
  </si>
  <si>
    <t xml:space="preserve">2.3.</t>
  </si>
  <si>
    <t xml:space="preserve">Općinske naknade</t>
  </si>
  <si>
    <t xml:space="preserve">Naknada za osiguranje od požara</t>
  </si>
  <si>
    <t xml:space="preserve">AKUM.SREDSTVA Naknada za osiguranje od požara</t>
  </si>
  <si>
    <r>
      <rPr>
        <sz val="12"/>
        <color rgb="FF000000"/>
        <rFont val="Calibri"/>
        <family val="2"/>
        <charset val="238"/>
      </rPr>
      <t xml:space="preserve">Pristojba za uređenje građevinskog zemljišta-</t>
    </r>
    <r>
      <rPr>
        <b val="true"/>
        <sz val="12"/>
        <color rgb="FF000000"/>
        <rFont val="Calibri"/>
        <family val="2"/>
        <charset val="238"/>
      </rPr>
      <t xml:space="preserve">DOPRINOSI</t>
    </r>
  </si>
  <si>
    <r>
      <rPr>
        <sz val="12"/>
        <color rgb="FF000000"/>
        <rFont val="Calibri"/>
        <family val="2"/>
        <charset val="238"/>
      </rPr>
      <t xml:space="preserve">Pristojba za korištenje građevinskog zemljišta-</t>
    </r>
    <r>
      <rPr>
        <b val="true"/>
        <sz val="12"/>
        <color rgb="FF000000"/>
        <rFont val="Calibri"/>
        <family val="2"/>
        <charset val="238"/>
      </rPr>
      <t xml:space="preserve">URBANISTIČKA</t>
    </r>
  </si>
  <si>
    <r>
      <rPr>
        <sz val="12"/>
        <color rgb="FF000000"/>
        <rFont val="Calibri"/>
        <family val="2"/>
        <charset val="238"/>
      </rPr>
      <t xml:space="preserve">Pristojba za korištenje građevinskog zemljišta-</t>
    </r>
    <r>
      <rPr>
        <b val="true"/>
        <sz val="12"/>
        <color rgb="FF000000"/>
        <rFont val="Calibri"/>
        <family val="2"/>
        <charset val="238"/>
      </rPr>
      <t xml:space="preserve">GRAĐEVINSKA</t>
    </r>
  </si>
  <si>
    <r>
      <rPr>
        <sz val="12"/>
        <color rgb="FF000000"/>
        <rFont val="Calibri"/>
        <family val="2"/>
        <charset val="238"/>
      </rPr>
      <t xml:space="preserve">Naknada po osnovu teh. pregleda građevina-</t>
    </r>
    <r>
      <rPr>
        <b val="true"/>
        <sz val="12"/>
        <color rgb="FF000000"/>
        <rFont val="Calibri"/>
        <family val="2"/>
        <charset val="238"/>
      </rPr>
      <t xml:space="preserve">UPORABNA</t>
    </r>
    <r>
      <rPr>
        <sz val="12"/>
        <color rgb="FF000000"/>
        <rFont val="Calibri"/>
        <family val="2"/>
        <charset val="238"/>
      </rPr>
      <t xml:space="preserve"> </t>
    </r>
  </si>
  <si>
    <r>
      <rPr>
        <sz val="12"/>
        <color rgb="FF000000"/>
        <rFont val="Calibri"/>
        <family val="2"/>
        <charset val="238"/>
      </rPr>
      <t xml:space="preserve">Naknada za izgradnju i održavanje </t>
    </r>
    <r>
      <rPr>
        <b val="true"/>
        <sz val="12"/>
        <color rgb="FF000000"/>
        <rFont val="Calibri"/>
        <family val="2"/>
        <charset val="238"/>
      </rPr>
      <t xml:space="preserve">JAVNIH SKLONIŠTA</t>
    </r>
  </si>
  <si>
    <r>
      <rPr>
        <sz val="12"/>
        <color rgb="FF000000"/>
        <rFont val="Calibri"/>
        <family val="2"/>
        <charset val="238"/>
      </rPr>
      <t xml:space="preserve">Ostale općinske pris.-</t>
    </r>
    <r>
      <rPr>
        <b val="true"/>
        <sz val="12"/>
        <color rgb="FF000000"/>
        <rFont val="Calibri"/>
        <family val="2"/>
        <charset val="238"/>
      </rPr>
      <t xml:space="preserve">RJEŠENJA O OBAVLJANJU DJELATNOSTI</t>
    </r>
  </si>
  <si>
    <t xml:space="preserve">Naknada za korištenje državnih šuma</t>
  </si>
  <si>
    <t xml:space="preserve">AKUM.SREDSTVA Naknada za korištenje državnih šuma</t>
  </si>
  <si>
    <t xml:space="preserve">Naknada za zauzimanja javne površine-taksi stajališta</t>
  </si>
  <si>
    <t xml:space="preserve">Naknada za zauzimanja javne površine-kiosci, caffe-i</t>
  </si>
  <si>
    <t xml:space="preserve">2.4.</t>
  </si>
  <si>
    <t xml:space="preserve">Posebne naknade i pristojbe</t>
  </si>
  <si>
    <t xml:space="preserve">2.4.1.</t>
  </si>
  <si>
    <t xml:space="preserve">Naknade i pristojbe po federalnim zakonima i drugim propisima</t>
  </si>
  <si>
    <t xml:space="preserve">Naknada za korištenje podataka katastra</t>
  </si>
  <si>
    <t xml:space="preserve">Naknada za vršenje usluga iz oblasti premjera i katastra</t>
  </si>
  <si>
    <t xml:space="preserve">722516-1</t>
  </si>
  <si>
    <t xml:space="preserve">Naknada za vršenje usluga iz oblasti premjera i katastra-kućni brojevi</t>
  </si>
  <si>
    <t xml:space="preserve">2.4.2.</t>
  </si>
  <si>
    <t xml:space="preserve">Vodne naknade</t>
  </si>
  <si>
    <t xml:space="preserve">Posebna vodna naknada za zaštitu voda za transportna sredstva koja za pogon koriste naftu i naftne derivate</t>
  </si>
  <si>
    <t xml:space="preserve">AKUMU.SREDSTVA Opća vodna naknada</t>
  </si>
  <si>
    <t xml:space="preserve">Posebna vodna naknada za zaštitu voda.ispuštanje otpadnih voda, uzgoj ribe</t>
  </si>
  <si>
    <t xml:space="preserve">Posebna vodna naknada za korištenje površinskih i podzemnih voda za javnu vodoopskrbu</t>
  </si>
  <si>
    <t xml:space="preserve">Posebna vodna naknada za korištenje površinskih i podzemnih voda za flaširanje vode</t>
  </si>
  <si>
    <t xml:space="preserve">Posebna vodna naknada za korištenje površinskih i podzemnih voda za industrijske procese</t>
  </si>
  <si>
    <t xml:space="preserve">Opća vodna naknada</t>
  </si>
  <si>
    <t xml:space="preserve">2.4.3.</t>
  </si>
  <si>
    <t xml:space="preserve">Cestovne naknade</t>
  </si>
  <si>
    <t xml:space="preserve">Naknada za upotrebu cesta za vozila pravnih osoba</t>
  </si>
  <si>
    <t xml:space="preserve">AKUMU.SREDSTVA Cestovna naknada</t>
  </si>
  <si>
    <t xml:space="preserve">Naknada za upotrebu cesta za vozila građana</t>
  </si>
  <si>
    <t xml:space="preserve">2.4.4.</t>
  </si>
  <si>
    <t xml:space="preserve">Naknade za zaštitu okoline</t>
  </si>
  <si>
    <r>
      <rPr>
        <sz val="12"/>
        <color rgb="FF000000"/>
        <rFont val="Calibri"/>
        <family val="2"/>
        <charset val="238"/>
      </rPr>
      <t xml:space="preserve">Opće naknade za okoliš-</t>
    </r>
    <r>
      <rPr>
        <b val="true"/>
        <sz val="12"/>
        <color rgb="FF000000"/>
        <rFont val="Calibri"/>
        <family val="2"/>
        <charset val="238"/>
      </rPr>
      <t xml:space="preserve">OKOLIŠNA DOZVOLA</t>
    </r>
  </si>
  <si>
    <t xml:space="preserve">2.4.5.</t>
  </si>
  <si>
    <t xml:space="preserve">Posebna naknada za zaštitu od prir.i dr.nepogoda</t>
  </si>
  <si>
    <t xml:space="preserve">Posebna naknada za zaštitu od prirodnih i drugih nepogoda gdje je osnovica zbrojni iznos neto plaće za isplatu</t>
  </si>
  <si>
    <t xml:space="preserve">AKUM.SREDS. Posebna naknada za zaštitu od prirodnih i drugih nepogoda gdje je osnovica zbrojni iznos neto plaće za isplatu</t>
  </si>
  <si>
    <t xml:space="preserve">Posebna naknada za zaštitu od prirodnih i drugih nepogoda gdje je osnovica zbrojni iznos neto primanja po osnovu drugih samos.djel. i povremenog samostalnog rada</t>
  </si>
  <si>
    <t xml:space="preserve">AKUM.SREDS. Posebna naknada za zaštitu od prirodnih i drugih nepogoda gdje je osnovica zbrojni iznos neto primanja po osnovu drugih samos.djel. i povremenog samostalnog rada</t>
  </si>
  <si>
    <t xml:space="preserve">Naknada za vatrogasne jedinice iz premije osiguranja</t>
  </si>
  <si>
    <t xml:space="preserve">Naknada za funkcionalne prem.osig. od motornih vozila</t>
  </si>
  <si>
    <t xml:space="preserve">2.5.</t>
  </si>
  <si>
    <t xml:space="preserve">Prihodi od pružanja javnih usluga</t>
  </si>
  <si>
    <r>
      <rPr>
        <sz val="12"/>
        <color rgb="FF000000"/>
        <rFont val="Calibri"/>
        <family val="2"/>
        <charset val="238"/>
      </rPr>
      <t xml:space="preserve">Prihodi od pružanja usluga građanima-</t>
    </r>
    <r>
      <rPr>
        <b val="true"/>
        <sz val="12"/>
        <color rgb="FF000000"/>
        <rFont val="Calibri"/>
        <family val="2"/>
        <charset val="238"/>
      </rPr>
      <t xml:space="preserve">ODLUKA PVP</t>
    </r>
  </si>
  <si>
    <t xml:space="preserve">Prihod od grijanja</t>
  </si>
  <si>
    <t xml:space="preserve">Prihod od PRUŽANJA USKLUGA pravnim osobama Kreševo</t>
  </si>
  <si>
    <t xml:space="preserve">2.6.</t>
  </si>
  <si>
    <t xml:space="preserve">Neplanirane uplate-prihodi</t>
  </si>
  <si>
    <t xml:space="preserve">Prihodi od prinudne naplate</t>
  </si>
  <si>
    <t xml:space="preserve">Prihodi od troškova parničnog postupka</t>
  </si>
  <si>
    <t xml:space="preserve">Naplata od premije osiguranja</t>
  </si>
  <si>
    <t xml:space="preserve">Uplaćene refundacije bolovanja</t>
  </si>
  <si>
    <t xml:space="preserve">Ostale neplanirane uplate</t>
  </si>
  <si>
    <t xml:space="preserve">Ostali neplanirani prihodi</t>
  </si>
  <si>
    <t xml:space="preserve">Prihodi od sumnjivih i spornih potraživanja-rente</t>
  </si>
  <si>
    <t xml:space="preserve">Prihodi od sumnjivih i spornih potraživanja-komunalne</t>
  </si>
  <si>
    <t xml:space="preserve">Prihodi od sumnjivih i spornih potraživanja-vatrogasne</t>
  </si>
  <si>
    <t xml:space="preserve">Prihodi od sumnjivih i spornih potraživanja-nadzemne i podzemne instalacije</t>
  </si>
  <si>
    <t xml:space="preserve">Prihodi od sumnjivih i spornih potraživanja-bašte i kiosci</t>
  </si>
  <si>
    <t xml:space="preserve">Prihodi od sumnjivih i spornih potraživanja-grijanje</t>
  </si>
  <si>
    <t xml:space="preserve">Prihodi od sumnjivih i spornih potraživanja-drvarnice</t>
  </si>
  <si>
    <t xml:space="preserve">Novčane kazne</t>
  </si>
  <si>
    <t xml:space="preserve">Novčane kazne po općinskih propisima</t>
  </si>
  <si>
    <t xml:space="preserve">III</t>
  </si>
  <si>
    <t xml:space="preserve">TEKUĆE POTPORE (GRANTOVI)</t>
  </si>
  <si>
    <t xml:space="preserve">Primljeni INO GRANTOVI</t>
  </si>
  <si>
    <t xml:space="preserve">Primljeni grantovi od ostalih razina vlasti</t>
  </si>
  <si>
    <t xml:space="preserve">Primljeni grantovi od Države-OPĆI IZBORI 2022. GOD</t>
  </si>
  <si>
    <t xml:space="preserve">Primljeni grantovi od Federacije</t>
  </si>
  <si>
    <t xml:space="preserve">Grantovi od Federacije-Poticaj poljoprivrednoj proizvodnji veza  614</t>
  </si>
  <si>
    <t xml:space="preserve">Grantovi od Federacije-Pripravnici</t>
  </si>
  <si>
    <t xml:space="preserve">Grantovi od Federacije-POTPORA PRORAČUNU</t>
  </si>
  <si>
    <t xml:space="preserve">Primljeni grantovi od županije</t>
  </si>
  <si>
    <t xml:space="preserve">Potpore za kapitalne investicije-ekspropijacija i dječiji tjedan</t>
  </si>
  <si>
    <t xml:space="preserve">Primljeni tekući transferi od općina</t>
  </si>
  <si>
    <t xml:space="preserve">Donacije</t>
  </si>
  <si>
    <t xml:space="preserve">3.1.</t>
  </si>
  <si>
    <t xml:space="preserve">Donacije od pravnih osoba</t>
  </si>
  <si>
    <t xml:space="preserve">IV</t>
  </si>
  <si>
    <t xml:space="preserve">KAPITALNI TRANSFERI</t>
  </si>
  <si>
    <t xml:space="preserve">Primljeni kapitalni transferi od inozemnih vlada</t>
  </si>
  <si>
    <t xml:space="preserve">Primljeni kapitalni transferi od ostalih razina vlasti</t>
  </si>
  <si>
    <t xml:space="preserve">Primljeni kapitalni transferi od Federacije</t>
  </si>
  <si>
    <t xml:space="preserve">Izgradnja nove zgrade Doma zdravlja Kiseljak faza 2</t>
  </si>
  <si>
    <t xml:space="preserve">Rekonstrukcija lokalnog puta Lug</t>
  </si>
  <si>
    <t xml:space="preserve">Regulacija korita rijeke Lepenice</t>
  </si>
  <si>
    <t xml:space="preserve">OŠ KISELJAK 2 ZABRĐE (izgradnja dvorane)</t>
  </si>
  <si>
    <t xml:space="preserve">OŠ KISELJAK 1 BILALOVAC (utopljavanje i rekonstrukcija)</t>
  </si>
  <si>
    <t xml:space="preserve">Primljeni kapitalni transferi od Županije</t>
  </si>
  <si>
    <t xml:space="preserve">Kapitalni transferi od Županije</t>
  </si>
  <si>
    <t xml:space="preserve">Izgradnja  i rekonstrukcija Pobrđe-Milodraž</t>
  </si>
  <si>
    <t xml:space="preserve">Izgradnja zaštitnih zidova u grad.sred.Kiseljaka</t>
  </si>
  <si>
    <t xml:space="preserve">Vodovodna mreža Jehovac-Svinjarevo</t>
  </si>
  <si>
    <t xml:space="preserve">Uređenje okoliša i izgradnja prometnice PZ AZAPOVIĆI</t>
  </si>
  <si>
    <t xml:space="preserve">Sanacija klizišta Grahovci</t>
  </si>
  <si>
    <t xml:space="preserve">Sanacija klizišta Kable</t>
  </si>
  <si>
    <t xml:space="preserve">Utopljavanje senzorne sobe</t>
  </si>
  <si>
    <t xml:space="preserve">Izgradnja nove zgrade Doma zdravlja Kiseljak VLADA SBK/KSB</t>
  </si>
  <si>
    <t xml:space="preserve">Utopljavanje nove zgrade Doma zdravlja</t>
  </si>
  <si>
    <t xml:space="preserve">Izgradnja istražno eks.bušotine Palež</t>
  </si>
  <si>
    <t xml:space="preserve">Studija plinifikacije</t>
  </si>
  <si>
    <t xml:space="preserve">Primljeni kapitalni transferi od Općina</t>
  </si>
  <si>
    <t xml:space="preserve">Kapitalni transferi od Općina</t>
  </si>
  <si>
    <t xml:space="preserve">Kapitalni transferi od nevladinih izvora</t>
  </si>
  <si>
    <t xml:space="preserve">Kapitalni transferi od pojedinaca</t>
  </si>
  <si>
    <t xml:space="preserve">V</t>
  </si>
  <si>
    <t xml:space="preserve">KAPITALNI PRIMICI</t>
  </si>
  <si>
    <t xml:space="preserve">Kapitalni primici od prodaje stalnih sredstava</t>
  </si>
  <si>
    <t xml:space="preserve">Primici od prodaje stalnih sredstava</t>
  </si>
  <si>
    <t xml:space="preserve">Kapitalni primici od prodaje zemljišta</t>
  </si>
  <si>
    <t xml:space="preserve">Kapitalni primici od prodaje zgrada</t>
  </si>
  <si>
    <t xml:space="preserve">Kapitalni primici od prodaje vozila</t>
  </si>
  <si>
    <t xml:space="preserve">Ostali kapitalni primici</t>
  </si>
  <si>
    <t xml:space="preserve">Ostali kapitalni primici-kanaliz.kolektori</t>
  </si>
  <si>
    <t xml:space="preserve">Kapitalni primici od financijske imovine</t>
  </si>
  <si>
    <t xml:space="preserve">Kapitalni primitak sredstava po osnovu udjela u zajedničkim ulaganjima</t>
  </si>
  <si>
    <t xml:space="preserve">Primici od domaćeg zaduživanja</t>
  </si>
  <si>
    <t xml:space="preserve">Primici od domaćih financijskih institucija-LEASING</t>
  </si>
  <si>
    <t xml:space="preserve">REKAPITULACIJA</t>
  </si>
  <si>
    <t xml:space="preserve">UKUPNO PRIHODI I PRIMICI</t>
  </si>
  <si>
    <t xml:space="preserve">KLASA 7</t>
  </si>
  <si>
    <t xml:space="preserve">GRUPA 71</t>
  </si>
  <si>
    <t xml:space="preserve">POREZI NA DOBIT POJEDINACA I PODUZEĆA</t>
  </si>
  <si>
    <t xml:space="preserve">POREZI NA PLAĆU I RADNU SNAGU</t>
  </si>
  <si>
    <t xml:space="preserve">POREZ NA IMOVINU</t>
  </si>
  <si>
    <t xml:space="preserve">DOMAĆI POREZI NA DOBRA I USLUGE</t>
  </si>
  <si>
    <t xml:space="preserve">PRIHODI OD POREZA NA DOHODAK</t>
  </si>
  <si>
    <t xml:space="preserve">PRIHODI OD INDIREKTNIH POREZA- PDV</t>
  </si>
  <si>
    <t xml:space="preserve">OSTALI POREZI</t>
  </si>
  <si>
    <t xml:space="preserve">GRUPA 72</t>
  </si>
  <si>
    <t xml:space="preserve">PRIHODI OD PODUZETNIČKIH AKTIVNOSTI I IMOVINE</t>
  </si>
  <si>
    <t xml:space="preserve">NAKNADE,PRISTOJBE I PRIHODI OD JAVNIH USLUGA</t>
  </si>
  <si>
    <t xml:space="preserve">NOVČANE KAZNE</t>
  </si>
  <si>
    <t xml:space="preserve">GRUPA 73</t>
  </si>
  <si>
    <t xml:space="preserve">PRIMLJENI INO GRANTOVI</t>
  </si>
  <si>
    <t xml:space="preserve">GRANTOVI OD OSTALIH RAZINA VLASTI</t>
  </si>
  <si>
    <t xml:space="preserve">GRUPA 74</t>
  </si>
  <si>
    <t xml:space="preserve">KAPITALNI TRANSFERI OD OSTALIH RAZINA VLASTI</t>
  </si>
  <si>
    <t xml:space="preserve">KLASA 8</t>
  </si>
  <si>
    <t xml:space="preserve">GRUPA 81</t>
  </si>
  <si>
    <t xml:space="preserve">Članak 4.</t>
  </si>
  <si>
    <t xml:space="preserve">Prikaz zbirnih rashoda i izdataka u Proračunu za 2023. godinu.</t>
  </si>
  <si>
    <t xml:space="preserve">B-RASHODI I IZDACI</t>
  </si>
  <si>
    <t xml:space="preserve">INDEKS 7/4*100</t>
  </si>
  <si>
    <t xml:space="preserve">NAMJENSKI PRIHODI</t>
  </si>
  <si>
    <t xml:space="preserve">UKUPNI RASHODI I IZDACI (I+II+III)</t>
  </si>
  <si>
    <t xml:space="preserve">TEKUĆI RASHODI (1+2+3+4+5)</t>
  </si>
  <si>
    <t xml:space="preserve">PLAĆE I NAKNADE TROŠKOVA UPOSLENIH</t>
  </si>
  <si>
    <t xml:space="preserve">Bruto plaće i naknade</t>
  </si>
  <si>
    <t xml:space="preserve">Naknade troškova uposlenih</t>
  </si>
  <si>
    <t xml:space="preserve">Naknade za prijevoz sa posla i na posao</t>
  </si>
  <si>
    <t xml:space="preserve">Naknade za topli obrok</t>
  </si>
  <si>
    <t xml:space="preserve">Regres za godišnji odmor</t>
  </si>
  <si>
    <t xml:space="preserve">Otpremnine zbog odlaska u mirovinu</t>
  </si>
  <si>
    <t xml:space="preserve">Pomoć u slučaju smrti ili teže invalidnosti</t>
  </si>
  <si>
    <t xml:space="preserve">Nagrade za rezultate rada</t>
  </si>
  <si>
    <t xml:space="preserve">DOPRINOSI POSLODAVCA</t>
  </si>
  <si>
    <t xml:space="preserve">Doprinosi poslodavca</t>
  </si>
  <si>
    <t xml:space="preserve">IZDACI ZA MATERIJAL I USLUGE</t>
  </si>
  <si>
    <t xml:space="preserve">Putni troškovi u zemlji i inozemstvu i ostale naknade</t>
  </si>
  <si>
    <t xml:space="preserve">3.2.</t>
  </si>
  <si>
    <t xml:space="preserve">Izdaci za energiju</t>
  </si>
  <si>
    <t xml:space="preserve">3.3.</t>
  </si>
  <si>
    <t xml:space="preserve">Izdaci za komunikaciju i komunalne usluge</t>
  </si>
  <si>
    <t xml:space="preserve">3.4.</t>
  </si>
  <si>
    <t xml:space="preserve">Nabavka  materijala</t>
  </si>
  <si>
    <t xml:space="preserve">3.5.</t>
  </si>
  <si>
    <t xml:space="preserve">Izdaci za usluge prijevoza i goriva</t>
  </si>
  <si>
    <t xml:space="preserve">3.6.</t>
  </si>
  <si>
    <t xml:space="preserve">Unajmljivanje imovine i opreme</t>
  </si>
  <si>
    <t xml:space="preserve">3.7.</t>
  </si>
  <si>
    <t xml:space="preserve">Izdaci za tekuće održavanje</t>
  </si>
  <si>
    <t xml:space="preserve">3.8.</t>
  </si>
  <si>
    <t xml:space="preserve">Izdaci osiguranja, bankarskih usluga i platnog prometa</t>
  </si>
  <si>
    <t xml:space="preserve">3.9.</t>
  </si>
  <si>
    <t xml:space="preserve">Ugovorene i druge posebne usluge</t>
  </si>
  <si>
    <t xml:space="preserve">Tekući transferi-drugi tekući rashodi</t>
  </si>
  <si>
    <t xml:space="preserve">Tekući izdaci</t>
  </si>
  <si>
    <t xml:space="preserve">4.2.</t>
  </si>
  <si>
    <t xml:space="preserve">Tekući transferi pojedincima</t>
  </si>
  <si>
    <t xml:space="preserve">4.3.</t>
  </si>
  <si>
    <t xml:space="preserve">Tekući transferi neprofitnim organizacijama</t>
  </si>
  <si>
    <t xml:space="preserve">4.4.</t>
  </si>
  <si>
    <t xml:space="preserve">Subvencije javnim poduzećima i ustanovama</t>
  </si>
  <si>
    <t xml:space="preserve">4.5.</t>
  </si>
  <si>
    <t xml:space="preserve">Subvencije privatnim poduzećima i poduzetnicima</t>
  </si>
  <si>
    <t xml:space="preserve">4.6.</t>
  </si>
  <si>
    <t xml:space="preserve">Ostali tekući rashodi</t>
  </si>
  <si>
    <t xml:space="preserve">Izdaci za kamate i ostale naknade</t>
  </si>
  <si>
    <t xml:space="preserve">KAPITALNI IZDACI (1+2+3+4+5+6+7+8)</t>
  </si>
  <si>
    <t xml:space="preserve">IZDACI ZA NABAVKU STALNIH SREDSTAVA (1+2+3+4+5+6)</t>
  </si>
  <si>
    <t xml:space="preserve">Nabavka zemljišta</t>
  </si>
  <si>
    <t xml:space="preserve">Nabavka građevina</t>
  </si>
  <si>
    <t xml:space="preserve">Ostali građevinski objekti</t>
  </si>
  <si>
    <t xml:space="preserve">Nabavka opreme</t>
  </si>
  <si>
    <t xml:space="preserve">Nabavka ostalih stalnih sredstava</t>
  </si>
  <si>
    <t xml:space="preserve">Nabavka stalnih sredstava u obliku prava</t>
  </si>
  <si>
    <t xml:space="preserve">Rekonstrukcija i investicijsko održavanje</t>
  </si>
  <si>
    <t xml:space="preserve">Transfer za javnu rasvjetu</t>
  </si>
  <si>
    <t xml:space="preserve">Transfer za ceste, nogostupe i mostove</t>
  </si>
  <si>
    <t xml:space="preserve">Rekonstrukcija vodenih puteva</t>
  </si>
  <si>
    <t xml:space="preserve">Rekonstrukcija i održavanje zgrade općine i vatrogasnog doma</t>
  </si>
  <si>
    <t xml:space="preserve">IZDACI ZA OTPLATU DUGOVA</t>
  </si>
  <si>
    <t xml:space="preserve">Izdaci za financijsku imovinu</t>
  </si>
  <si>
    <t xml:space="preserve">Otplate stranim kreditorima</t>
  </si>
  <si>
    <t xml:space="preserve">Izdaci otplate duga</t>
  </si>
  <si>
    <t xml:space="preserve">Otplate domaćim financijskim institucijama-garancija</t>
  </si>
  <si>
    <t xml:space="preserve">TEKUĆA PRIČUVA</t>
  </si>
  <si>
    <t xml:space="preserve">Tekuća pričuva</t>
  </si>
  <si>
    <t xml:space="preserve">Članak 5.</t>
  </si>
  <si>
    <t xml:space="preserve">Prikaz rashoda i izdataka po izvorima financiranja u Proračunu Općine Kiseljak za 2023. godinu.</t>
  </si>
  <si>
    <t xml:space="preserve">A-RASHODI I IZDACI</t>
  </si>
  <si>
    <t xml:space="preserve">OPĆI DIO</t>
  </si>
  <si>
    <t xml:space="preserve">ORGAN UPRAVE</t>
  </si>
  <si>
    <t xml:space="preserve">IZVORI SREDSTAVA  PRORAČUNA</t>
  </si>
  <si>
    <t xml:space="preserve">INDEKS 13/7*100</t>
  </si>
  <si>
    <t xml:space="preserve">RAZDJEL</t>
  </si>
  <si>
    <t xml:space="preserve">GLAVA</t>
  </si>
  <si>
    <t xml:space="preserve">FUNKCIONALNI KOD</t>
  </si>
  <si>
    <t xml:space="preserve">NAMJENSKIH PRIHODI</t>
  </si>
  <si>
    <t xml:space="preserve">01</t>
  </si>
  <si>
    <t xml:space="preserve">011</t>
  </si>
  <si>
    <t xml:space="preserve">Neto plaće+porez na dohodak</t>
  </si>
  <si>
    <t xml:space="preserve">Neto plaće DJELATNIKA+porez na dohodak</t>
  </si>
  <si>
    <t xml:space="preserve">Neto plaće VJEŽBENIKA+porez na dohodak</t>
  </si>
  <si>
    <t xml:space="preserve">Doprinosi na teret zaposlenih</t>
  </si>
  <si>
    <t xml:space="preserve">Ukalkulirana razlika doprinosa MIO/PIO iz 2003,2004</t>
  </si>
  <si>
    <t xml:space="preserve">Putni troškovi u zemlji</t>
  </si>
  <si>
    <t xml:space="preserve">Dnevnice za službeno putovanje</t>
  </si>
  <si>
    <t xml:space="preserve">04</t>
  </si>
  <si>
    <t xml:space="preserve">043</t>
  </si>
  <si>
    <t xml:space="preserve">Električna energija-uredi</t>
  </si>
  <si>
    <t xml:space="preserve">Električna energija-javna rasvjeta</t>
  </si>
  <si>
    <t xml:space="preserve">Centralno grijanje-popravak peći </t>
  </si>
  <si>
    <t xml:space="preserve">Centralno grijanje-izdaci za pelet</t>
  </si>
  <si>
    <t xml:space="preserve">046</t>
  </si>
  <si>
    <t xml:space="preserve">Izdaci za PTT usluge</t>
  </si>
  <si>
    <t xml:space="preserve">052</t>
  </si>
  <si>
    <t xml:space="preserve">Izdaci za vodu i odvoz smeća</t>
  </si>
  <si>
    <t xml:space="preserve">051</t>
  </si>
  <si>
    <t xml:space="preserve">Izdaci za održavanje čistoće</t>
  </si>
  <si>
    <t xml:space="preserve">049</t>
  </si>
  <si>
    <t xml:space="preserve">Izdaci za održavanje javnih površina u ljetnom i zimskom periodu</t>
  </si>
  <si>
    <t xml:space="preserve">Izdaci za usluge osiguranja</t>
  </si>
  <si>
    <t xml:space="preserve">Izdaci za obracse i papir</t>
  </si>
  <si>
    <t xml:space="preserve">Kompjuterski materijal</t>
  </si>
  <si>
    <t xml:space="preserve">Izdaci za obrazovanje kadrova (stručna literatura i službene novine)</t>
  </si>
  <si>
    <t xml:space="preserve">Sitni inventar</t>
  </si>
  <si>
    <t xml:space="preserve">Uredski materijal</t>
  </si>
  <si>
    <t xml:space="preserve">Nabavka ostalog materijala</t>
  </si>
  <si>
    <t xml:space="preserve">Rekreacijski materijal (sprave-dječija igrališta)</t>
  </si>
  <si>
    <t xml:space="preserve">Ostali materijali posebnih namjena</t>
  </si>
  <si>
    <t xml:space="preserve">Izdaci za uniforme,HTZ oprema</t>
  </si>
  <si>
    <t xml:space="preserve">AKUM.SREDS.Program utroška sredstava sa nesreće-zaštita od nesreća</t>
  </si>
  <si>
    <t xml:space="preserve">AKUM.SREDS. Posebna naknada za zaštitu od požara i vatrogastva</t>
  </si>
  <si>
    <t xml:space="preserve">Materijal za održavanje čistoće</t>
  </si>
  <si>
    <t xml:space="preserve">Registarske tablice za kuće</t>
  </si>
  <si>
    <t xml:space="preserve">Poseban materijal za potrebe civilne zaštite</t>
  </si>
  <si>
    <t xml:space="preserve">AKUM.SREDS.Program utroška sredstava sa nesreće</t>
  </si>
  <si>
    <t xml:space="preserve">Gorivo i mazivo za vozila</t>
  </si>
  <si>
    <t xml:space="preserve">Registracija vozila</t>
  </si>
  <si>
    <t xml:space="preserve">Unamljivanje prostora za odlaganje MTS-A</t>
  </si>
  <si>
    <t xml:space="preserve">Unajmljivanje opreme</t>
  </si>
  <si>
    <t xml:space="preserve">Matrijal za popravku i održavanje zgrada</t>
  </si>
  <si>
    <t xml:space="preserve">045</t>
  </si>
  <si>
    <t xml:space="preserve">Materijal za popravak i održavanje službenih vozila</t>
  </si>
  <si>
    <t xml:space="preserve">Materijal za popravku i održavanje cesta</t>
  </si>
  <si>
    <t xml:space="preserve">Nasipni materijal POSLOVNA ZONA AZAPOVIĆI</t>
  </si>
  <si>
    <t xml:space="preserve">AKUM.SREDS.-CESTOVNIH NAKNADA</t>
  </si>
  <si>
    <t xml:space="preserve">Materijal za popravku i održavanje vodovoda i kanalizacije</t>
  </si>
  <si>
    <t xml:space="preserve">Materijal za održavanje ulične rasvjete</t>
  </si>
  <si>
    <t xml:space="preserve">Usluge popravki o održavanja zgrada</t>
  </si>
  <si>
    <t xml:space="preserve">Usluge opravki i održavanja opreme</t>
  </si>
  <si>
    <t xml:space="preserve">Usluke opravki i održavanja vozila</t>
  </si>
  <si>
    <t xml:space="preserve">Usluge popravke i održavanja cestovne infrastrukture</t>
  </si>
  <si>
    <t xml:space="preserve">Program utroška sredstava sa CESTOVNIH NAKNADA-zimsko održavanje</t>
  </si>
  <si>
    <t xml:space="preserve">Usluge popravki i održavanja vodovoda i kanalizacija</t>
  </si>
  <si>
    <t xml:space="preserve">Usluge popravki i održavanja ulične rasvjete</t>
  </si>
  <si>
    <t xml:space="preserve">Usluge održavanja vodnih područja</t>
  </si>
  <si>
    <t xml:space="preserve">AKUM.SRED.Program utroška sredstava sa vodnih naknada</t>
  </si>
  <si>
    <t xml:space="preserve">041</t>
  </si>
  <si>
    <t xml:space="preserve">Osiguranje vozila</t>
  </si>
  <si>
    <t xml:space="preserve">Osiguranje uposlenih-kolektivno životno osiguranje</t>
  </si>
  <si>
    <t xml:space="preserve">Bankarske usluge i usluge platnog prometa</t>
  </si>
  <si>
    <t xml:space="preserve">Izdaci za negativne tečajne razlike</t>
  </si>
  <si>
    <t xml:space="preserve">Usluge medija</t>
  </si>
  <si>
    <t xml:space="preserve">Usluge tiskanja</t>
  </si>
  <si>
    <t xml:space="preserve">Usluge reprezentacije</t>
  </si>
  <si>
    <t xml:space="preserve">Usluge obilježavanja dana Općine</t>
  </si>
  <si>
    <t xml:space="preserve">Međugradska i prekogranična suradnja</t>
  </si>
  <si>
    <t xml:space="preserve">Ostale stručne usluge</t>
  </si>
  <si>
    <t xml:space="preserve">Usluge objavljivanja tendera i oglasa</t>
  </si>
  <si>
    <t xml:space="preserve">Usluge o reguliranju sufinanciranja RTV HZ-HB</t>
  </si>
  <si>
    <t xml:space="preserve">Ostali izdaci za informiranje</t>
  </si>
  <si>
    <t xml:space="preserve">096</t>
  </si>
  <si>
    <t xml:space="preserve">Usluge održavanja konvencija i obrazovanja</t>
  </si>
  <si>
    <t xml:space="preserve">Izdaci za specijalizaciju i školovanje</t>
  </si>
  <si>
    <t xml:space="preserve">Izdaci za stručne ispite</t>
  </si>
  <si>
    <t xml:space="preserve">Stručne usluge</t>
  </si>
  <si>
    <t xml:space="preserve">Pravna usluga</t>
  </si>
  <si>
    <t xml:space="preserve">073</t>
  </si>
  <si>
    <t xml:space="preserve">Troškovi sudskog vještačenja</t>
  </si>
  <si>
    <t xml:space="preserve">Usluge mrtvozorstva</t>
  </si>
  <si>
    <t xml:space="preserve">Mamografija</t>
  </si>
  <si>
    <t xml:space="preserve">Troškovi spora-postupka</t>
  </si>
  <si>
    <t xml:space="preserve">Stručno osposobljavanje bez zasnivanja radnog odnosa</t>
  </si>
  <si>
    <t xml:space="preserve">Naknada za rad povjerenstava</t>
  </si>
  <si>
    <t xml:space="preserve">AKUMULIRANA SREDSTVA-ADMINISTRATIVNE NAKNADE</t>
  </si>
  <si>
    <t xml:space="preserve">Izdaci za rad vijećnicima Općinskog vijeća Kiseljak</t>
  </si>
  <si>
    <t xml:space="preserve">Naknade vijećnika-PAUŠALI</t>
  </si>
  <si>
    <t xml:space="preserve">Naknade vijećnika-DNEVNICE</t>
  </si>
  <si>
    <t xml:space="preserve">Troškovi rada općinskog vijeća-kolegij, povjerenstvo za propise, dnevenice za rad ostalih sudionika u radu općinskog vijeća</t>
  </si>
  <si>
    <t xml:space="preserve">Naknade predsjedavajućeg i zamjenika općinskog vijeća</t>
  </si>
  <si>
    <t xml:space="preserve">Naknade predsjedavajuće klubova vijećnika</t>
  </si>
  <si>
    <t xml:space="preserve">Troškovi rada općinskog vijeća-materijali</t>
  </si>
  <si>
    <t xml:space="preserve">Troškovi općinskog vijeća-putni troškovi</t>
  </si>
  <si>
    <t xml:space="preserve">Ugovor o djelu</t>
  </si>
  <si>
    <t xml:space="preserve">Posebna naknada za poticanje rehabilitacije i zap.oso.s invaliditetom</t>
  </si>
  <si>
    <t xml:space="preserve">Ostale ne spomenute usluge i dadžbine</t>
  </si>
  <si>
    <t xml:space="preserve">Obilježavanje Dana Općine Kiseljak</t>
  </si>
  <si>
    <t xml:space="preserve">Članski doprinos Savezu Općina i gradova FBiH</t>
  </si>
  <si>
    <t xml:space="preserve">Obilježavanje dočeka Nove godine na otvorenom</t>
  </si>
  <si>
    <t xml:space="preserve">08</t>
  </si>
  <si>
    <t xml:space="preserve">084</t>
  </si>
  <si>
    <t xml:space="preserve">Tekući transferi drugim razinama vlasti</t>
  </si>
  <si>
    <t xml:space="preserve">Tekući transferi općinama-pomoć drugim lokalnim zajednicama</t>
  </si>
  <si>
    <t xml:space="preserve">082</t>
  </si>
  <si>
    <t xml:space="preserve">Transfer za kulturu</t>
  </si>
  <si>
    <t xml:space="preserve">081</t>
  </si>
  <si>
    <t xml:space="preserve">Transfer za šport</t>
  </si>
  <si>
    <t xml:space="preserve">Transferi za izborno povjerenstvo</t>
  </si>
  <si>
    <t xml:space="preserve">101</t>
  </si>
  <si>
    <t xml:space="preserve">Socijalna skrb iz općinskog proračuna</t>
  </si>
  <si>
    <t xml:space="preserve">Socijalna skrb iz općinskog proračuna-JEDNOKRATNE NOVČANE POMOĆI</t>
  </si>
  <si>
    <t xml:space="preserve">Socijalna skrb iz općinskog proračuna-PORODILJE</t>
  </si>
  <si>
    <t xml:space="preserve">104</t>
  </si>
  <si>
    <t xml:space="preserve">Ostala materijalna davanja pojedincima</t>
  </si>
  <si>
    <t xml:space="preserve">062</t>
  </si>
  <si>
    <t xml:space="preserve">Tekući transfer za eksproprijaciju zemljišta</t>
  </si>
  <si>
    <t xml:space="preserve">094</t>
  </si>
  <si>
    <t xml:space="preserve">Isplate stipendija</t>
  </si>
  <si>
    <t xml:space="preserve">Isplate stipendija-dodatna sredstva</t>
  </si>
  <si>
    <t xml:space="preserve">056</t>
  </si>
  <si>
    <t xml:space="preserve">Transferi za posebne namjene-elementarne nepogode</t>
  </si>
  <si>
    <t xml:space="preserve">Program utroška sredstava od nesreća</t>
  </si>
  <si>
    <t xml:space="preserve">102</t>
  </si>
  <si>
    <t xml:space="preserve">Pogrebni troškovi</t>
  </si>
  <si>
    <t xml:space="preserve">0</t>
  </si>
  <si>
    <t xml:space="preserve">Tekući transferi</t>
  </si>
  <si>
    <t xml:space="preserve">Općinsko javno pravobraniteljstvo</t>
  </si>
  <si>
    <t xml:space="preserve">Transfer za dobrovoljnu vatrogasnu postrojbu</t>
  </si>
  <si>
    <t xml:space="preserve">Tekući transfer neprofitnim organizacijama</t>
  </si>
  <si>
    <t xml:space="preserve">Transfer za vjerske institucije</t>
  </si>
  <si>
    <t xml:space="preserve">Transfer za vjerske institucije PO PROJEKTIMA</t>
  </si>
  <si>
    <t xml:space="preserve">Transfer za Općinsko Vijeće Kiseljak</t>
  </si>
  <si>
    <t xml:space="preserve">Transfer za klubove političkih stranaka-TRANŠE</t>
  </si>
  <si>
    <t xml:space="preserve">Transfer udrugama</t>
  </si>
  <si>
    <t xml:space="preserve">Transfer za obnovu kulturnog i gradskog naslijeđa</t>
  </si>
  <si>
    <t xml:space="preserve">Narodno sveučilište</t>
  </si>
  <si>
    <t xml:space="preserve">Obnova kulturnog i gradskog naslijeđa</t>
  </si>
  <si>
    <t xml:space="preserve">Ostali transferi</t>
  </si>
  <si>
    <t xml:space="preserve">Transfer za crveni križ</t>
  </si>
  <si>
    <t xml:space="preserve">Ostali transferi neprofitnim organizacijama</t>
  </si>
  <si>
    <t xml:space="preserve">091</t>
  </si>
  <si>
    <t xml:space="preserve">Sufinanciranje rada dječijih vrtića</t>
  </si>
  <si>
    <r>
      <rPr>
        <sz val="12"/>
        <color rgb="FF000000"/>
        <rFont val="Calibri"/>
        <family val="2"/>
        <charset val="238"/>
      </rPr>
      <t xml:space="preserve">Sufinanciranje rada </t>
    </r>
    <r>
      <rPr>
        <b val="true"/>
        <sz val="12"/>
        <color rgb="FF000000"/>
        <rFont val="Calibri"/>
        <family val="2"/>
        <charset val="238"/>
      </rPr>
      <t xml:space="preserve">OSNOVNIH I SREDNJIH ŠKOLA</t>
    </r>
  </si>
  <si>
    <t xml:space="preserve">Subvencije javnim komunalnim preduzećima</t>
  </si>
  <si>
    <t xml:space="preserve">042</t>
  </si>
  <si>
    <t xml:space="preserve">Poticaj poljoprivrednoj proizvodnji</t>
  </si>
  <si>
    <t xml:space="preserve">Poticaj poljoprivrednoj proizvodnji proračunsko</t>
  </si>
  <si>
    <t xml:space="preserve">Poticaj poljoprivrednoj proizvodnji  grant sredstva sa 732112</t>
  </si>
  <si>
    <t xml:space="preserve">018</t>
  </si>
  <si>
    <t xml:space="preserve">Refundacija poreza na dohodak županiji</t>
  </si>
  <si>
    <t xml:space="preserve">Povrat više ili pogrešno uplaćenih sredstava</t>
  </si>
  <si>
    <t xml:space="preserve">Sudske presude</t>
  </si>
  <si>
    <t xml:space="preserve">Izdaci za inozemne kamate-Svjetska banka</t>
  </si>
  <si>
    <t xml:space="preserve">Troškovi po austrijskom kreditu</t>
  </si>
  <si>
    <t xml:space="preserve">06</t>
  </si>
  <si>
    <t xml:space="preserve">Izgradnja Doma zdravlja Kiseljak</t>
  </si>
  <si>
    <t xml:space="preserve">Izgradnja Doma zdravlja Kiseljak-</t>
  </si>
  <si>
    <t xml:space="preserve">Izgradnja Doma zdravlja Kiseljak-Kapitalni transfer od FBiH </t>
  </si>
  <si>
    <t xml:space="preserve">Izgradnja Doma zdravlja Kiseljak-Kapitalni transfer od VLADE SBK</t>
  </si>
  <si>
    <t xml:space="preserve">OŠ KISELJAK 1 BILALOVAC</t>
  </si>
  <si>
    <t xml:space="preserve">OŠ KISELJAK 2 ZABRĐE</t>
  </si>
  <si>
    <t xml:space="preserve">NOVA ZGRADA VIJEĆNICE</t>
  </si>
  <si>
    <t xml:space="preserve">Centar za rani rast i razvoj</t>
  </si>
  <si>
    <t xml:space="preserve">Ambulata u Gromiljaku i Bilalovcu</t>
  </si>
  <si>
    <t xml:space="preserve">Rušenje policijske zgrade u Kiseljaku</t>
  </si>
  <si>
    <t xml:space="preserve">Ostale pomoćne građevine</t>
  </si>
  <si>
    <t xml:space="preserve">Transfer za puteve i mostove</t>
  </si>
  <si>
    <t xml:space="preserve">Uređenje okoliša  Dugo Polje-prenamjena PZ AZAPOVIĆI</t>
  </si>
  <si>
    <t xml:space="preserve">POSLOVNA ZONA AZAPOVIĆI-PRISTUPNI PUT</t>
  </si>
  <si>
    <t xml:space="preserve">063</t>
  </si>
  <si>
    <t xml:space="preserve">Transfer za vodovod i kanalizaciju</t>
  </si>
  <si>
    <t xml:space="preserve">Izgradnja sekundarne vodovodne mreže za Lug, Jehovac, Gromiljak i Brezovu kosu</t>
  </si>
  <si>
    <t xml:space="preserve">Izgradnja sekundarne vod.mreže Jehovac -Svinjarevo </t>
  </si>
  <si>
    <t xml:space="preserve">Izgradnja sekundarne vod.mreže Jehovac -Svinjarevo Fond SBK/KSB</t>
  </si>
  <si>
    <t xml:space="preserve">Izgradnja komunalne infras. Jehovac -Svinjarevo (min.privrede)</t>
  </si>
  <si>
    <t xml:space="preserve">POSLOVNA ZONA AZAPOVIĆI-KOMUNALNA INFRASTRUKTURA</t>
  </si>
  <si>
    <t xml:space="preserve">Izrada istražno-eksploatacione bušotine na lokalitetu Palež</t>
  </si>
  <si>
    <t xml:space="preserve">AKUM.SREDS. Opća vodna naknada</t>
  </si>
  <si>
    <t xml:space="preserve">Stadion "Hrvatskih branitelja"Kiseljak-izgradnja istočne tribine sa svlačionicama</t>
  </si>
  <si>
    <t xml:space="preserve">Zona sporta i rekreacije</t>
  </si>
  <si>
    <t xml:space="preserve">Uredska oprema</t>
  </si>
  <si>
    <t xml:space="preserve">Kompjuterska oprema</t>
  </si>
  <si>
    <t xml:space="preserve">Oprema za prijenos podataka i glasa</t>
  </si>
  <si>
    <t xml:space="preserve">032</t>
  </si>
  <si>
    <t xml:space="preserve">Motorna vozila</t>
  </si>
  <si>
    <t xml:space="preserve">Djela likovnih umjetnosti</t>
  </si>
  <si>
    <t xml:space="preserve">Strojevi, uređaji, alati i intalacije</t>
  </si>
  <si>
    <t xml:space="preserve">Sitni inventari</t>
  </si>
  <si>
    <t xml:space="preserve">Oprema za jedinice civilne zaštite</t>
  </si>
  <si>
    <t xml:space="preserve">Nabavka ostale opreme</t>
  </si>
  <si>
    <t xml:space="preserve">Ulaganje u tuđa stalna sredstva</t>
  </si>
  <si>
    <t xml:space="preserve">Stalna sredstva u obliku prava</t>
  </si>
  <si>
    <t xml:space="preserve">Studije izvodljivosti, projektne pripreme i projektiranje</t>
  </si>
  <si>
    <t xml:space="preserve">064</t>
  </si>
  <si>
    <t xml:space="preserve">Kapitalni transfer Općine-sanacija puta u Grahovcima</t>
  </si>
  <si>
    <t xml:space="preserve">Rekonstrukcija lokalnog puta Azapovići</t>
  </si>
  <si>
    <t xml:space="preserve">Plan utroška sredstava od cestovnih naknada</t>
  </si>
  <si>
    <t xml:space="preserve">Plan utroška sredstava od naknade za korištenje šuma</t>
  </si>
  <si>
    <t xml:space="preserve">Program utroška sredstava sa vodnih naknada</t>
  </si>
  <si>
    <t xml:space="preserve">Izgradnja i rekonstrukcija Pobrđe-Milodraž</t>
  </si>
  <si>
    <t xml:space="preserve">UKUPNO RASHODI I IZDACI</t>
  </si>
  <si>
    <t xml:space="preserve">KLASA 6</t>
  </si>
  <si>
    <t xml:space="preserve">GRUPA 61</t>
  </si>
  <si>
    <t xml:space="preserve">PLAĆE I TROŠKOVI NAKNADA ZAPOSLENIH</t>
  </si>
  <si>
    <t xml:space="preserve">DOPRINOSI POSLODAVCA I OSTALI DOPRINOSI</t>
  </si>
  <si>
    <t xml:space="preserve">IZDACI ZA MATERIJAL, SITAN INVENTAR I USLUGE</t>
  </si>
  <si>
    <t xml:space="preserve">TEKUĆI GRANTOVI</t>
  </si>
  <si>
    <t xml:space="preserve">IZDACI ZA KAMATE I OSTALE NAKNADE</t>
  </si>
  <si>
    <t xml:space="preserve">GRUPA 8</t>
  </si>
  <si>
    <t xml:space="preserve">KAPITALNI IZDACI</t>
  </si>
  <si>
    <t xml:space="preserve">OTPLATE STRANIM KREDITORIMA</t>
  </si>
  <si>
    <t xml:space="preserve">Članak 6.</t>
  </si>
  <si>
    <t xml:space="preserve">Prikaz rashoda i izdataka Proračuna Općine Kiseljak za 2023. godinu po funkcionalnom kodu.</t>
  </si>
  <si>
    <t xml:space="preserve">RASHODI POTROŠAČKIH JEDINICA PO FUNKCIJAMA</t>
  </si>
  <si>
    <t xml:space="preserve">UKUPNI RASHODI I IZDACI </t>
  </si>
  <si>
    <t xml:space="preserve">OPĆE JAVNE USLUGE</t>
  </si>
  <si>
    <t xml:space="preserve">02</t>
  </si>
  <si>
    <t xml:space="preserve">ODBRANA</t>
  </si>
  <si>
    <t xml:space="preserve">03</t>
  </si>
  <si>
    <t xml:space="preserve">JAVNI RED I SIGURNOST</t>
  </si>
  <si>
    <t xml:space="preserve">EKONOMSKI POSLOVI</t>
  </si>
  <si>
    <t xml:space="preserve">05</t>
  </si>
  <si>
    <t xml:space="preserve">ZAŠTITA ŽIVOTNE SREDINE</t>
  </si>
  <si>
    <t xml:space="preserve">STAMBENI ZAJEDNIČKI POSLOVI</t>
  </si>
  <si>
    <t xml:space="preserve">07</t>
  </si>
  <si>
    <t xml:space="preserve">ZDRAVSTVO</t>
  </si>
  <si>
    <t xml:space="preserve">8.</t>
  </si>
  <si>
    <t xml:space="preserve">REKREACIJA, KULTURA I RELIGIJA</t>
  </si>
  <si>
    <t xml:space="preserve">9.</t>
  </si>
  <si>
    <t xml:space="preserve">09</t>
  </si>
  <si>
    <t xml:space="preserve">OBRAZOVANJE</t>
  </si>
  <si>
    <t xml:space="preserve">10.</t>
  </si>
  <si>
    <t xml:space="preserve">10</t>
  </si>
  <si>
    <t xml:space="preserve">SOCIJALNA ZAŠTITA</t>
  </si>
  <si>
    <t xml:space="preserve">Članak 7.</t>
  </si>
  <si>
    <t xml:space="preserve">Prikaza rashoda i izdataka u posebnom dijelu Proračuna Općine Kiseljak za 2023. godinu po nositeljima troškova.</t>
  </si>
  <si>
    <t xml:space="preserve">B-RASHODI</t>
  </si>
  <si>
    <t xml:space="preserve">POSEBNI DIO</t>
  </si>
  <si>
    <t xml:space="preserve">UKUPNI RASHODI OV KISELJAK</t>
  </si>
  <si>
    <t xml:space="preserve">TEKUĆI IZDACI</t>
  </si>
  <si>
    <t xml:space="preserve">Naknade predsjedavajućeg klubova vijećnika</t>
  </si>
  <si>
    <t xml:space="preserve">TEKUĆI TRANSFERI (GRANTOVI)</t>
  </si>
  <si>
    <t xml:space="preserve">Transfer za klubove političkih stranaka</t>
  </si>
  <si>
    <t xml:space="preserve">Subvencije javnim poduzećima i ustanova</t>
  </si>
  <si>
    <t xml:space="preserve">BROJ UPOSLENIH</t>
  </si>
  <si>
    <t xml:space="preserve">URED NAČELNIKA OPĆINE</t>
  </si>
  <si>
    <t xml:space="preserve">UKUPNI RASHODI NAČELNIKA OPĆINE</t>
  </si>
  <si>
    <t xml:space="preserve">Ukalkulirana razlika doprinosa za MIO/PIO 2003,2004 godina</t>
  </si>
  <si>
    <t xml:space="preserve">Naknade troškova zaposlenih</t>
  </si>
  <si>
    <t xml:space="preserve">KAPITALNI IZDACI (1+2+3+4+5+6)</t>
  </si>
  <si>
    <t xml:space="preserve">4</t>
  </si>
  <si>
    <t xml:space="preserve">5</t>
  </si>
  <si>
    <t xml:space="preserve">7</t>
  </si>
  <si>
    <t xml:space="preserve">SLUŽBA ZA OPĆU UPRAVU, DRUŠTVENE DJELATNOSTI,BRANITELJSKA PITANJA</t>
  </si>
  <si>
    <t xml:space="preserve">I ZAJEDNIČKE POSLOVE</t>
  </si>
  <si>
    <t xml:space="preserve">UKUPNI RASHODI SLUŽBE ZA OPĆU UPRAVU,DRUŠTVENE DJELATNOSTI,BRANITELJSKA PITANJA I ZAJEDNIČKE POSLOVE</t>
  </si>
  <si>
    <t xml:space="preserve">Neto plaće</t>
  </si>
  <si>
    <t xml:space="preserve">Centralno grijanje-popravak peći</t>
  </si>
  <si>
    <t xml:space="preserve">Transfer za narodno sveučilište</t>
  </si>
  <si>
    <r>
      <rPr>
        <sz val="14"/>
        <color rgb="FF000000"/>
        <rFont val="Calibri"/>
        <family val="2"/>
        <charset val="238"/>
      </rPr>
      <t xml:space="preserve">Sufinanciranje rada </t>
    </r>
    <r>
      <rPr>
        <b val="true"/>
        <sz val="14"/>
        <color rgb="FF000000"/>
        <rFont val="Calibri"/>
        <family val="2"/>
        <charset val="238"/>
      </rPr>
      <t xml:space="preserve">OSNOVNIH I SREDNJIH ŠKOLA</t>
    </r>
  </si>
  <si>
    <t xml:space="preserve">17</t>
  </si>
  <si>
    <t xml:space="preserve">SLUŽBA  ZA GOSPODARSTVO, URBANIZAM, ZAŠTITU OKOLIŠA I</t>
  </si>
  <si>
    <t xml:space="preserve">KOMUNALNE POSLOVE</t>
  </si>
  <si>
    <t xml:space="preserve">UKUPNI RASHODI SLUŽBE ZA GOSPODARSTVO, URBANIZAM, ZAŠTUTU OKOLIŠA I KOMUNALNE POSLOVE</t>
  </si>
  <si>
    <t xml:space="preserve">Materijal za popravku i održavanje vodovoda i kanalzacije</t>
  </si>
  <si>
    <t xml:space="preserve">Subvencije privatnim poduzećima</t>
  </si>
  <si>
    <t xml:space="preserve">Izgradnja Doma zdravlja Kiseljak-Kapitalni transfer od Vlade SBK/KSB</t>
  </si>
  <si>
    <t xml:space="preserve">Rekonstrukcija vodenih putovi</t>
  </si>
  <si>
    <t xml:space="preserve">8</t>
  </si>
  <si>
    <t xml:space="preserve">SLUŽBA ZA CIVILNU ZAŠTITU</t>
  </si>
  <si>
    <t xml:space="preserve">UKUPNI RASHODI SLUŽBE ZA CIVILNU ZAŠTITU</t>
  </si>
  <si>
    <t xml:space="preserve">Program utroška sredstava sa nesreće-zaštita od nesreća</t>
  </si>
  <si>
    <t xml:space="preserve">Program utroška sredstava sa nesreće</t>
  </si>
  <si>
    <t xml:space="preserve">15</t>
  </si>
  <si>
    <t xml:space="preserve">SLUŽBA ZA INSPEKCIJSKI NADZOR (INSPEKTORAT)</t>
  </si>
  <si>
    <t xml:space="preserve">UKUPNI RASHODI SLUŽBE ZA INSPEKCIJSKI NADZOR (INSPEKTORAT)</t>
  </si>
  <si>
    <t xml:space="preserve">2</t>
  </si>
  <si>
    <t xml:space="preserve">3</t>
  </si>
  <si>
    <t xml:space="preserve">SLUŽBA ZA IMOVINSKO-PRAVNE, GEODETSKE POSLOVE I KATASTAR NEKRETNINA</t>
  </si>
  <si>
    <t xml:space="preserve">UKUPNI RASHODI SLUŽBE ZA IMOVINSKO-PRAVNE, GEODETSKE POSLOVE I KATASTAR NEKRETNINA</t>
  </si>
  <si>
    <t xml:space="preserve">6</t>
  </si>
  <si>
    <t xml:space="preserve">SLUŽBA ZA FINANCIJE,PRORAČUN I POSLOVE RIZNICE</t>
  </si>
  <si>
    <t xml:space="preserve">UKUPNI RASHODI SLUŽBE ZA FINANCIJE, PRORAČUN I POSLOVE  RIZNICE</t>
  </si>
  <si>
    <t xml:space="preserve">Izdaci za inozemne kamate</t>
  </si>
  <si>
    <t xml:space="preserve">SLUŽBA ZA SOCIJALNU SKRB</t>
  </si>
  <si>
    <t xml:space="preserve">UKUPNI RASHODI SLUŽBE ZA SOCIJALNU SKRB</t>
  </si>
  <si>
    <t xml:space="preserve">ZBIRNO-UKUPNI RASHODI SLUŽBI OPĆINE KISELJAK</t>
  </si>
  <si>
    <t xml:space="preserve">Članak 8.</t>
  </si>
  <si>
    <t xml:space="preserve">Ovaj Proračun stupa na snagu narednoga dana od dana usvajanja na sjednici Općinskog vijeća Kiseljak, a primjenjivat će se</t>
  </si>
  <si>
    <t xml:space="preserve">za proračunsku 2023. godinu. Ovaj Proračun će biti objavljen u Službenom glasniku Općine Kiseljak.</t>
  </si>
  <si>
    <t xml:space="preserve">PREDSJEDATELJ</t>
  </si>
  <si>
    <t xml:space="preserve">OPĆINSKOG VIJEĆA KISELJAK</t>
  </si>
  <si>
    <t xml:space="preserve">ASMER JAPAUR, dipl.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%"/>
    <numFmt numFmtId="167" formatCode="0%"/>
    <numFmt numFmtId="168" formatCode="[$-409]d\-mmm"/>
    <numFmt numFmtId="169" formatCode="#,##0"/>
    <numFmt numFmtId="170" formatCode="@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sz val="28"/>
      <color rgb="FF000000"/>
      <name val="Calibri"/>
      <family val="2"/>
      <charset val="238"/>
    </font>
    <font>
      <b val="true"/>
      <u val="single"/>
      <sz val="28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2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6360</xdr:colOff>
      <xdr:row>0</xdr:row>
      <xdr:rowOff>162360</xdr:rowOff>
    </xdr:from>
    <xdr:to>
      <xdr:col>8</xdr:col>
      <xdr:colOff>474480</xdr:colOff>
      <xdr:row>6</xdr:row>
      <xdr:rowOff>105480</xdr:rowOff>
    </xdr:to>
    <xdr:pic>
      <xdr:nvPicPr>
        <xdr:cNvPr id="0" name="Slika 2" descr="grb, 3x3.jpg"/>
        <xdr:cNvPicPr/>
      </xdr:nvPicPr>
      <xdr:blipFill>
        <a:blip r:embed="rId1"/>
        <a:stretch/>
      </xdr:blipFill>
      <xdr:spPr>
        <a:xfrm>
          <a:off x="4097160" y="162360"/>
          <a:ext cx="1432080" cy="165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18600</xdr:colOff>
      <xdr:row>1</xdr:row>
      <xdr:rowOff>38160</xdr:rowOff>
    </xdr:from>
    <xdr:to>
      <xdr:col>8</xdr:col>
      <xdr:colOff>1159560</xdr:colOff>
      <xdr:row>6</xdr:row>
      <xdr:rowOff>228600</xdr:rowOff>
    </xdr:to>
    <xdr:pic>
      <xdr:nvPicPr>
        <xdr:cNvPr id="1" name="Slika 1" descr="grb, 3x3.jpg"/>
        <xdr:cNvPicPr/>
      </xdr:nvPicPr>
      <xdr:blipFill>
        <a:blip r:embed="rId1"/>
        <a:stretch/>
      </xdr:blipFill>
      <xdr:spPr>
        <a:xfrm>
          <a:off x="5283360" y="228600"/>
          <a:ext cx="145008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Q13" activeCellId="0" sqref="Q13:Q14"/>
    </sheetView>
  </sheetViews>
  <sheetFormatPr defaultColWidth="8.96484375" defaultRowHeight="15" zeroHeight="false" outlineLevelRow="0" outlineLevelCol="0"/>
  <sheetData>
    <row r="2" customFormat="false" ht="26.25" hidden="false" customHeight="false" outlineLevel="0" collapsed="false">
      <c r="A2" s="1" t="s">
        <v>0</v>
      </c>
      <c r="B2" s="1"/>
      <c r="C2" s="1"/>
      <c r="D2" s="1"/>
    </row>
    <row r="3" customFormat="false" ht="26.25" hidden="false" customHeight="false" outlineLevel="0" collapsed="false">
      <c r="A3" s="1" t="s">
        <v>1</v>
      </c>
      <c r="B3" s="1"/>
      <c r="C3" s="1"/>
      <c r="D3" s="1"/>
    </row>
    <row r="4" customFormat="false" ht="26.25" hidden="false" customHeight="false" outlineLevel="0" collapsed="false">
      <c r="A4" s="1" t="s">
        <v>2</v>
      </c>
      <c r="B4" s="1"/>
      <c r="C4" s="1"/>
      <c r="D4" s="1"/>
    </row>
    <row r="5" customFormat="false" ht="26.25" hidden="false" customHeight="false" outlineLevel="0" collapsed="false">
      <c r="A5" s="1" t="s">
        <v>3</v>
      </c>
      <c r="B5" s="1"/>
      <c r="C5" s="1"/>
      <c r="D5" s="1"/>
    </row>
    <row r="7" customFormat="false" ht="33.75" hidden="false" customHeight="false" outlineLevel="0" collapsed="false">
      <c r="A7" s="2" t="s">
        <v>4</v>
      </c>
      <c r="B7" s="2"/>
      <c r="C7" s="2"/>
      <c r="D7" s="3"/>
      <c r="E7" s="3"/>
      <c r="F7" s="3"/>
    </row>
    <row r="8" customFormat="false" ht="33.75" hidden="false" customHeight="false" outlineLevel="0" collapsed="false">
      <c r="A8" s="2" t="s">
        <v>5</v>
      </c>
      <c r="B8" s="2"/>
      <c r="C8" s="2"/>
      <c r="D8" s="3"/>
      <c r="E8" s="3"/>
      <c r="F8" s="3"/>
    </row>
    <row r="13" customFormat="false" ht="68.25" hidden="false" customHeight="true" outlineLevel="0" collapsed="false">
      <c r="A13" s="4" t="s">
        <v>6</v>
      </c>
      <c r="B13" s="4"/>
      <c r="C13" s="4"/>
      <c r="D13" s="4"/>
      <c r="E13" s="4"/>
      <c r="F13" s="4"/>
      <c r="G13" s="4"/>
      <c r="H13" s="4"/>
      <c r="I13" s="4"/>
    </row>
    <row r="14" customFormat="false" ht="36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41.25" hidden="false" customHeight="true" outlineLevel="0" collapsed="false">
      <c r="A15" s="5" t="s">
        <v>7</v>
      </c>
      <c r="B15" s="5"/>
      <c r="C15" s="5"/>
      <c r="D15" s="5"/>
      <c r="E15" s="5"/>
      <c r="F15" s="5"/>
      <c r="G15" s="5"/>
      <c r="H15" s="5"/>
      <c r="I15" s="5"/>
    </row>
    <row r="16" customFormat="false" ht="36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45.75" hidden="false" customHeight="true" outlineLevel="0" collapsed="false">
      <c r="A17" s="4" t="s">
        <v>8</v>
      </c>
      <c r="B17" s="4"/>
      <c r="C17" s="4"/>
      <c r="D17" s="4"/>
      <c r="E17" s="4"/>
      <c r="F17" s="4"/>
      <c r="G17" s="4"/>
      <c r="H17" s="4"/>
      <c r="I17" s="4"/>
    </row>
    <row r="19" customFormat="false" ht="31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30" customFormat="false" ht="26.25" hidden="false" customHeight="false" outlineLevel="0" collapsed="false">
      <c r="A30" s="1" t="s">
        <v>9</v>
      </c>
      <c r="B30" s="1"/>
      <c r="C30" s="1"/>
      <c r="D30" s="1"/>
      <c r="E30" s="1"/>
    </row>
  </sheetData>
  <mergeCells count="6">
    <mergeCell ref="A13:I13"/>
    <mergeCell ref="A14:I14"/>
    <mergeCell ref="A15:I15"/>
    <mergeCell ref="A16:I16"/>
    <mergeCell ref="A17:I17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2" activeCellId="0" sqref="A12:I1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85"/>
    <col collapsed="false" customWidth="true" hidden="false" outlineLevel="0" max="7" min="7" style="0" width="21.28"/>
    <col collapsed="false" customWidth="true" hidden="false" outlineLevel="0" max="8" min="8" style="0" width="0.13"/>
    <col collapsed="false" customWidth="true" hidden="false" outlineLevel="0" max="9" min="9" style="0" width="26.28"/>
  </cols>
  <sheetData>
    <row r="2" customFormat="false" ht="23.25" hidden="false" customHeight="false" outlineLevel="0" collapsed="false">
      <c r="A2" s="7" t="s">
        <v>0</v>
      </c>
      <c r="B2" s="7"/>
      <c r="C2" s="7"/>
      <c r="D2" s="7"/>
    </row>
    <row r="3" customFormat="false" ht="23.25" hidden="false" customHeight="false" outlineLevel="0" collapsed="false">
      <c r="A3" s="7" t="s">
        <v>10</v>
      </c>
      <c r="B3" s="7"/>
      <c r="C3" s="7"/>
      <c r="D3" s="7"/>
    </row>
    <row r="4" customFormat="false" ht="23.25" hidden="false" customHeight="false" outlineLevel="0" collapsed="false">
      <c r="A4" s="7" t="s">
        <v>2</v>
      </c>
      <c r="B4" s="7"/>
      <c r="C4" s="7"/>
      <c r="D4" s="7"/>
    </row>
    <row r="5" customFormat="false" ht="23.25" hidden="false" customHeight="false" outlineLevel="0" collapsed="false">
      <c r="A5" s="7" t="s">
        <v>3</v>
      </c>
      <c r="B5" s="7"/>
      <c r="C5" s="7"/>
      <c r="D5" s="7"/>
    </row>
    <row r="6" customFormat="false" ht="23.25" hidden="false" customHeight="false" outlineLevel="0" collapsed="false">
      <c r="A6" s="8" t="s">
        <v>4</v>
      </c>
      <c r="B6" s="8"/>
      <c r="C6" s="8"/>
      <c r="D6" s="7"/>
    </row>
    <row r="7" customFormat="false" ht="23.25" hidden="false" customHeight="false" outlineLevel="0" collapsed="false">
      <c r="A7" s="8" t="s">
        <v>5</v>
      </c>
      <c r="B7" s="8"/>
      <c r="C7" s="8"/>
      <c r="D7" s="7"/>
    </row>
    <row r="8" customFormat="false" ht="36" hidden="false" customHeight="true" outlineLevel="0" collapsed="false">
      <c r="A8" s="7" t="s">
        <v>11</v>
      </c>
      <c r="B8" s="7"/>
      <c r="C8" s="7"/>
      <c r="D8" s="7"/>
    </row>
    <row r="9" customFormat="false" ht="36" hidden="false" customHeight="true" outlineLevel="0" collapsed="false">
      <c r="A9" s="7" t="s">
        <v>12</v>
      </c>
      <c r="B9" s="7"/>
      <c r="C9" s="7"/>
      <c r="D9" s="7"/>
    </row>
    <row r="10" customFormat="false" ht="36" hidden="false" customHeight="true" outlineLevel="0" collapsed="false">
      <c r="A10" s="9"/>
    </row>
    <row r="11" customFormat="false" ht="15.75" hidden="false" customHeight="false" outlineLevel="0" collapsed="false">
      <c r="A11" s="10" t="s">
        <v>13</v>
      </c>
      <c r="B11" s="10"/>
      <c r="C11" s="10"/>
      <c r="D11" s="10"/>
      <c r="E11" s="10"/>
      <c r="F11" s="10"/>
      <c r="G11" s="10"/>
      <c r="H11" s="10"/>
      <c r="I11" s="10"/>
    </row>
    <row r="12" customFormat="false" ht="15.75" hidden="false" customHeight="false" outlineLevel="0" collapsed="false">
      <c r="A12" s="10" t="s">
        <v>14</v>
      </c>
      <c r="B12" s="10"/>
      <c r="C12" s="10"/>
      <c r="D12" s="10"/>
      <c r="E12" s="10"/>
      <c r="F12" s="10"/>
      <c r="G12" s="10"/>
      <c r="H12" s="10"/>
      <c r="I12" s="10"/>
    </row>
    <row r="13" customFormat="false" ht="15.75" hidden="false" customHeight="false" outlineLevel="0" collapsed="false">
      <c r="A13" s="10" t="s">
        <v>15</v>
      </c>
      <c r="B13" s="10"/>
      <c r="C13" s="10"/>
      <c r="D13" s="10"/>
      <c r="E13" s="10"/>
      <c r="F13" s="10"/>
      <c r="G13" s="10"/>
      <c r="H13" s="10"/>
      <c r="I13" s="10"/>
    </row>
    <row r="14" customFormat="false" ht="15.75" hidden="false" customHeight="false" outlineLevel="0" collapsed="false">
      <c r="A14" s="11" t="s">
        <v>16</v>
      </c>
      <c r="B14" s="11"/>
      <c r="C14" s="11"/>
      <c r="D14" s="11"/>
      <c r="E14" s="11"/>
      <c r="F14" s="11"/>
      <c r="G14" s="11"/>
      <c r="H14" s="11"/>
      <c r="I14" s="11"/>
    </row>
    <row r="15" customFormat="false" ht="15.75" hidden="false" customHeight="true" outlineLevel="0" collapsed="false">
      <c r="A15" s="9" t="s">
        <v>17</v>
      </c>
      <c r="B15" s="12"/>
      <c r="C15" s="12"/>
      <c r="D15" s="12"/>
      <c r="E15" s="12"/>
      <c r="F15" s="12"/>
      <c r="G15" s="9"/>
      <c r="H15" s="9"/>
      <c r="I15" s="9"/>
    </row>
    <row r="17" customFormat="false" ht="45.75" hidden="false" customHeight="true" outlineLevel="0" collapsed="false">
      <c r="A17" s="13" t="s">
        <v>6</v>
      </c>
      <c r="B17" s="13"/>
      <c r="C17" s="13"/>
      <c r="D17" s="13"/>
      <c r="E17" s="13"/>
      <c r="F17" s="13"/>
      <c r="G17" s="13"/>
      <c r="H17" s="13"/>
      <c r="I17" s="13"/>
    </row>
    <row r="18" customFormat="false" ht="28.5" hidden="false" customHeight="false" outlineLevel="0" collapsed="false">
      <c r="A18" s="13" t="s">
        <v>7</v>
      </c>
      <c r="B18" s="13"/>
      <c r="C18" s="13"/>
      <c r="D18" s="13"/>
      <c r="E18" s="13"/>
      <c r="F18" s="13"/>
      <c r="G18" s="13"/>
      <c r="H18" s="13"/>
      <c r="I18" s="13"/>
    </row>
    <row r="19" customFormat="false" ht="28.5" hidden="false" customHeight="false" outlineLevel="0" collapsed="false">
      <c r="A19" s="13" t="s">
        <v>8</v>
      </c>
      <c r="B19" s="13"/>
      <c r="C19" s="13"/>
      <c r="D19" s="13"/>
      <c r="E19" s="13"/>
      <c r="F19" s="13"/>
      <c r="G19" s="13"/>
      <c r="H19" s="13"/>
      <c r="I19" s="13"/>
    </row>
    <row r="21" customFormat="false" ht="18.75" hidden="false" customHeight="false" outlineLevel="0" collapsed="false">
      <c r="A21" s="14" t="s">
        <v>18</v>
      </c>
      <c r="B21" s="14"/>
      <c r="C21" s="14"/>
      <c r="D21" s="14"/>
      <c r="E21" s="14"/>
      <c r="F21" s="14"/>
      <c r="G21" s="14"/>
      <c r="H21" s="14"/>
      <c r="I21" s="14"/>
    </row>
    <row r="23" customFormat="false" ht="15.75" hidden="false" customHeight="false" outlineLevel="0" collapsed="false">
      <c r="A23" s="15" t="s">
        <v>19</v>
      </c>
      <c r="B23" s="15"/>
      <c r="C23" s="15"/>
      <c r="D23" s="15"/>
      <c r="E23" s="15"/>
      <c r="F23" s="15"/>
      <c r="G23" s="15"/>
      <c r="H23" s="15"/>
      <c r="I23" s="15"/>
    </row>
    <row r="25" customFormat="false" ht="18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4.5" hidden="false" customHeight="true" outlineLevel="0" collapsed="false">
      <c r="D26" s="16"/>
      <c r="E26" s="16"/>
    </row>
    <row r="27" customFormat="false" ht="16.5" hidden="tru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</row>
    <row r="28" customFormat="false" ht="15.75" hidden="true" customHeight="false" outlineLevel="0" collapsed="false"/>
    <row r="29" customFormat="false" ht="15" hidden="false" customHeight="true" outlineLevel="0" collapsed="false">
      <c r="A29" s="17"/>
      <c r="B29" s="17"/>
      <c r="C29" s="17"/>
      <c r="D29" s="18" t="s">
        <v>20</v>
      </c>
      <c r="E29" s="18"/>
      <c r="F29" s="18" t="s">
        <v>21</v>
      </c>
      <c r="G29" s="18"/>
      <c r="H29" s="18" t="s">
        <v>22</v>
      </c>
      <c r="I29" s="18"/>
    </row>
    <row r="30" customFormat="false" ht="33.75" hidden="false" customHeight="true" outlineLevel="0" collapsed="false">
      <c r="A30" s="17"/>
      <c r="B30" s="17"/>
      <c r="C30" s="17"/>
      <c r="D30" s="18"/>
      <c r="E30" s="18"/>
      <c r="F30" s="18"/>
      <c r="G30" s="18"/>
      <c r="H30" s="18"/>
      <c r="I30" s="18"/>
    </row>
    <row r="31" customFormat="false" ht="15" hidden="false" customHeight="false" outlineLevel="0" collapsed="false">
      <c r="A31" s="19" t="s">
        <v>23</v>
      </c>
      <c r="B31" s="19"/>
      <c r="C31" s="19"/>
      <c r="D31" s="20" t="n">
        <f aca="false">SUM('PRIHODI I PRIMICI'!G11)</f>
        <v>9979785</v>
      </c>
      <c r="E31" s="20"/>
      <c r="F31" s="20" t="n">
        <f aca="false">SUM('PRIHODI I PRIMICI'!M11)</f>
        <v>9019590</v>
      </c>
      <c r="G31" s="20"/>
      <c r="H31" s="21" t="n">
        <f aca="false">SUM(F31/D31)</f>
        <v>0.903786003405885</v>
      </c>
      <c r="I31" s="21"/>
    </row>
    <row r="32" customFormat="false" ht="15" hidden="false" customHeight="false" outlineLevel="0" collapsed="false">
      <c r="A32" s="19"/>
      <c r="B32" s="19"/>
      <c r="C32" s="19"/>
      <c r="D32" s="20"/>
      <c r="E32" s="20"/>
      <c r="F32" s="20"/>
      <c r="G32" s="20"/>
      <c r="H32" s="21"/>
      <c r="I32" s="21"/>
    </row>
    <row r="33" customFormat="false" ht="15" hidden="false" customHeight="true" outlineLevel="0" collapsed="false">
      <c r="A33" s="19" t="s">
        <v>24</v>
      </c>
      <c r="B33" s="19"/>
      <c r="C33" s="19"/>
      <c r="D33" s="20" t="n">
        <f aca="false">SUM('RASHODI I IZDACI ZBIRNO'!G10)</f>
        <v>9979785</v>
      </c>
      <c r="E33" s="20"/>
      <c r="F33" s="20" t="n">
        <f aca="false">SUM('RASHODI I IZDACI ZBIRNO'!M10)</f>
        <v>9019590</v>
      </c>
      <c r="G33" s="20"/>
      <c r="H33" s="21" t="n">
        <f aca="false">SUM(F33/D33)</f>
        <v>0.903786003405885</v>
      </c>
      <c r="I33" s="21"/>
    </row>
    <row r="34" customFormat="false" ht="15" hidden="false" customHeight="true" outlineLevel="0" collapsed="false">
      <c r="A34" s="19"/>
      <c r="B34" s="19"/>
      <c r="C34" s="19"/>
      <c r="D34" s="20"/>
      <c r="E34" s="20"/>
      <c r="F34" s="20"/>
      <c r="G34" s="20"/>
      <c r="H34" s="21"/>
      <c r="I34" s="21"/>
      <c r="L34" s="22"/>
    </row>
    <row r="36" customFormat="false" ht="18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  <row r="37" customFormat="false" ht="15.75" hidden="false" customHeight="false" outlineLevel="0" collapsed="false">
      <c r="D37" s="23"/>
      <c r="E37" s="23"/>
      <c r="F37" s="23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9"/>
    </row>
    <row r="41" customFormat="false" ht="15" hidden="false" customHeight="false" outlineLevel="0" collapsed="false">
      <c r="B41" s="24"/>
      <c r="C41" s="24"/>
      <c r="F41" s="25"/>
      <c r="G41" s="25"/>
      <c r="H41" s="25"/>
    </row>
    <row r="42" customFormat="false" ht="15" hidden="false" customHeight="false" outlineLevel="0" collapsed="false">
      <c r="B42" s="24"/>
      <c r="C42" s="24"/>
      <c r="F42" s="25"/>
      <c r="G42" s="25"/>
      <c r="H42" s="25"/>
    </row>
    <row r="43" customFormat="false" ht="15" hidden="false" customHeight="false" outlineLevel="0" collapsed="false">
      <c r="F43" s="25"/>
      <c r="G43" s="25"/>
      <c r="H43" s="25"/>
    </row>
    <row r="45" customFormat="false" ht="15" hidden="false" customHeight="false" outlineLevel="0" collapsed="false">
      <c r="F45" s="24"/>
      <c r="G45" s="24"/>
      <c r="H45" s="24"/>
      <c r="I45" s="24"/>
    </row>
  </sheetData>
  <mergeCells count="27">
    <mergeCell ref="A11:I11"/>
    <mergeCell ref="A12:I12"/>
    <mergeCell ref="A13:I13"/>
    <mergeCell ref="A17:I17"/>
    <mergeCell ref="A18:I18"/>
    <mergeCell ref="A19:I19"/>
    <mergeCell ref="A21:I21"/>
    <mergeCell ref="A23:I23"/>
    <mergeCell ref="A25:I25"/>
    <mergeCell ref="A27:I27"/>
    <mergeCell ref="A29:C30"/>
    <mergeCell ref="D29:E30"/>
    <mergeCell ref="F29:G30"/>
    <mergeCell ref="H29:I30"/>
    <mergeCell ref="A31:C32"/>
    <mergeCell ref="D31:E32"/>
    <mergeCell ref="F31:G32"/>
    <mergeCell ref="H31:I32"/>
    <mergeCell ref="A33:C34"/>
    <mergeCell ref="D33:E34"/>
    <mergeCell ref="F33:G34"/>
    <mergeCell ref="H33:I34"/>
    <mergeCell ref="A36:I36"/>
    <mergeCell ref="A38:I38"/>
    <mergeCell ref="F41:H41"/>
    <mergeCell ref="F42:H42"/>
    <mergeCell ref="F43:H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4.7"/>
    <col collapsed="false" customWidth="true" hidden="false" outlineLevel="0" max="3" min="3" style="0" width="25.28"/>
    <col collapsed="false" customWidth="true" hidden="false" outlineLevel="0" max="4" min="4" style="0" width="25.41"/>
    <col collapsed="false" customWidth="true" hidden="false" outlineLevel="0" max="5" min="5" style="0" width="21.84"/>
    <col collapsed="false" customWidth="true" hidden="false" outlineLevel="0" max="6" min="6" style="0" width="13.28"/>
    <col collapsed="false" customWidth="true" hidden="false" outlineLevel="0" max="7" min="7" style="0" width="16.28"/>
  </cols>
  <sheetData>
    <row r="1" customFormat="false" ht="18.75" hidden="false" customHeight="false" outlineLevel="0" collapsed="false">
      <c r="A1" s="14" t="s">
        <v>25</v>
      </c>
      <c r="B1" s="14"/>
      <c r="C1" s="14"/>
      <c r="D1" s="14"/>
      <c r="E1" s="14"/>
      <c r="F1" s="14"/>
      <c r="G1" s="14"/>
      <c r="H1" s="14"/>
      <c r="I1" s="14"/>
    </row>
    <row r="3" customFormat="false" ht="18.75" hidden="false" customHeight="false" outlineLevel="0" collapsed="false">
      <c r="A3" s="14" t="s">
        <v>21</v>
      </c>
      <c r="B3" s="14"/>
      <c r="C3" s="14"/>
      <c r="D3" s="14"/>
      <c r="E3" s="14"/>
      <c r="F3" s="14"/>
      <c r="G3" s="14"/>
    </row>
    <row r="4" customFormat="false" ht="21.75" hidden="false" customHeight="false" outlineLevel="0" collapsed="false">
      <c r="A4" s="0" t="s">
        <v>26</v>
      </c>
      <c r="B4" s="26" t="s">
        <v>27</v>
      </c>
    </row>
    <row r="5" customFormat="false" ht="59.45" hidden="false" customHeight="true" outlineLevel="0" collapsed="false">
      <c r="A5" s="27"/>
      <c r="B5" s="28"/>
      <c r="C5" s="29" t="s">
        <v>20</v>
      </c>
      <c r="D5" s="29" t="s">
        <v>28</v>
      </c>
      <c r="E5" s="29" t="s">
        <v>21</v>
      </c>
      <c r="F5" s="30" t="s">
        <v>29</v>
      </c>
      <c r="G5" s="31" t="s">
        <v>30</v>
      </c>
    </row>
    <row r="6" customFormat="false" ht="15.75" hidden="false" customHeight="false" outlineLevel="0" collapsed="false">
      <c r="A6" s="32" t="s">
        <v>31</v>
      </c>
      <c r="B6" s="32"/>
      <c r="C6" s="32"/>
      <c r="D6" s="32"/>
      <c r="E6" s="32"/>
      <c r="F6" s="32"/>
      <c r="G6" s="32"/>
    </row>
    <row r="7" customFormat="false" ht="15.75" hidden="false" customHeight="false" outlineLevel="0" collapsed="false">
      <c r="A7" s="33"/>
      <c r="B7" s="34" t="s">
        <v>32</v>
      </c>
      <c r="C7" s="35" t="n">
        <f aca="false">SUM('PRIHODI I PRIMICI'!G12)</f>
        <v>4292245</v>
      </c>
      <c r="D7" s="35" t="n">
        <f aca="false">SUM('PRIHODI I PRIMICI'!H12)</f>
        <v>4194463</v>
      </c>
      <c r="E7" s="35" t="n">
        <f aca="false">SUM('PRIHODI I PRIMICI'!M12)</f>
        <v>4345459</v>
      </c>
      <c r="F7" s="36" t="n">
        <f aca="false">SUM(D7/C7)</f>
        <v>0.977218914577337</v>
      </c>
      <c r="G7" s="37" t="n">
        <f aca="false">SUM(E7/C7)</f>
        <v>1.01239770795935</v>
      </c>
    </row>
    <row r="8" customFormat="false" ht="15.75" hidden="false" customHeight="false" outlineLevel="0" collapsed="false">
      <c r="A8" s="33"/>
      <c r="B8" s="34" t="s">
        <v>33</v>
      </c>
      <c r="C8" s="35" t="n">
        <f aca="false">SUM('PRIHODI I PRIMICI'!G49)</f>
        <v>2206016</v>
      </c>
      <c r="D8" s="35" t="n">
        <f aca="false">SUM('PRIHODI I PRIMICI'!H49)</f>
        <v>1965286</v>
      </c>
      <c r="E8" s="35" t="n">
        <f aca="false">SUM('PRIHODI I PRIMICI'!M49)</f>
        <v>2328160</v>
      </c>
      <c r="F8" s="36" t="n">
        <f aca="false">SUM(D8/C8)</f>
        <v>0.89087567814558</v>
      </c>
      <c r="G8" s="37" t="n">
        <f aca="false">SUM(E8/C8)</f>
        <v>1.05536859206824</v>
      </c>
    </row>
    <row r="9" customFormat="false" ht="15.75" hidden="false" customHeight="false" outlineLevel="0" collapsed="false">
      <c r="A9" s="33"/>
      <c r="B9" s="34" t="s">
        <v>34</v>
      </c>
      <c r="C9" s="35" t="n">
        <f aca="false">SUM('PRIHODI I PRIMICI'!G150)</f>
        <v>241524</v>
      </c>
      <c r="D9" s="35" t="n">
        <f aca="false">SUM('PRIHODI I PRIMICI'!H150)</f>
        <v>53808</v>
      </c>
      <c r="E9" s="35" t="n">
        <f aca="false">SUM('PRIHODI I PRIMICI'!M150)</f>
        <v>162000</v>
      </c>
      <c r="F9" s="36" t="n">
        <f aca="false">SUM(D9/C9)</f>
        <v>0.222785313260794</v>
      </c>
      <c r="G9" s="37" t="n">
        <f aca="false">SUM(E9/C9)</f>
        <v>0.670740795945745</v>
      </c>
    </row>
    <row r="10" customFormat="false" ht="15.75" hidden="false" customHeight="false" outlineLevel="0" collapsed="false">
      <c r="A10" s="33"/>
      <c r="B10" s="34" t="s">
        <v>35</v>
      </c>
      <c r="C10" s="35" t="n">
        <f aca="false">SUM('PRIHODI I PRIMICI'!G163)</f>
        <v>1881000</v>
      </c>
      <c r="D10" s="35" t="n">
        <f aca="false">SUM('PRIHODI I PRIMICI'!H163)</f>
        <v>910701</v>
      </c>
      <c r="E10" s="35" t="n">
        <f aca="false">SUM('PRIHODI I PRIMICI'!M163)</f>
        <v>1913971</v>
      </c>
      <c r="F10" s="36" t="n">
        <f aca="false">SUM(D10/C10)</f>
        <v>0.484157894736842</v>
      </c>
      <c r="G10" s="37" t="n">
        <f aca="false">SUM(E10/C10)</f>
        <v>1.01752844231792</v>
      </c>
    </row>
    <row r="11" customFormat="false" ht="15.75" hidden="false" customHeight="false" outlineLevel="0" collapsed="false">
      <c r="A11" s="33"/>
      <c r="B11" s="38" t="s">
        <v>36</v>
      </c>
      <c r="C11" s="39" t="n">
        <f aca="false">SUM(C7:C10)</f>
        <v>8620785</v>
      </c>
      <c r="D11" s="39" t="n">
        <f aca="false">SUM(D7:D10)</f>
        <v>7124258</v>
      </c>
      <c r="E11" s="39" t="n">
        <f aca="false">SUM(E7:E10)</f>
        <v>8749590</v>
      </c>
      <c r="F11" s="36" t="n">
        <f aca="false">SUM(D11/C11)</f>
        <v>0.826404787963045</v>
      </c>
      <c r="G11" s="37" t="n">
        <f aca="false">SUM(E11/C11)</f>
        <v>1.01494121475016</v>
      </c>
    </row>
    <row r="12" customFormat="false" ht="15.75" hidden="false" customHeight="false" outlineLevel="0" collapsed="false">
      <c r="A12" s="33"/>
      <c r="B12" s="34" t="s">
        <v>37</v>
      </c>
      <c r="C12" s="35" t="n">
        <f aca="false">SUM('RASHODI I IZDACI ZBIRNO'!G12+++'RASHODI I IZDACI ZBIRNO'!G21+'RASHODI I IZDACI ZBIRNO'!G23+'RASHODI I IZDACI ZBIRNO'!G33)</f>
        <v>4580471</v>
      </c>
      <c r="D12" s="35" t="n">
        <f aca="false">SUM('RASHODI I IZDACI ZBIRNO'!H12+++'RASHODI I IZDACI ZBIRNO'!H21+'RASHODI I IZDACI ZBIRNO'!H23+'RASHODI I IZDACI ZBIRNO'!H33)</f>
        <v>3512509</v>
      </c>
      <c r="E12" s="35" t="n">
        <f aca="false">SUM('RASHODI I IZDACI ZBIRNO'!M12+'RASHODI I IZDACI ZBIRNO'!M21+'RASHODI I IZDACI ZBIRNO'!M23+'RASHODI I IZDACI ZBIRNO'!M33)</f>
        <v>4613310</v>
      </c>
      <c r="F12" s="36" t="n">
        <f aca="false">SUM(D12/C12)</f>
        <v>0.766844501362414</v>
      </c>
      <c r="G12" s="37" t="n">
        <f aca="false">SUM(E12/C12)</f>
        <v>1.00716935005156</v>
      </c>
    </row>
    <row r="13" customFormat="false" ht="15.75" hidden="false" customHeight="false" outlineLevel="0" collapsed="false">
      <c r="A13" s="33"/>
      <c r="B13" s="34" t="s">
        <v>38</v>
      </c>
      <c r="C13" s="35" t="n">
        <v>0</v>
      </c>
      <c r="D13" s="35" t="n">
        <v>0</v>
      </c>
      <c r="E13" s="35" t="n">
        <v>0</v>
      </c>
      <c r="F13" s="36" t="n">
        <v>0</v>
      </c>
      <c r="G13" s="37" t="n">
        <v>0</v>
      </c>
    </row>
    <row r="14" customFormat="false" ht="15.75" hidden="false" customHeight="false" outlineLevel="0" collapsed="false">
      <c r="A14" s="33"/>
      <c r="B14" s="34" t="s">
        <v>39</v>
      </c>
      <c r="C14" s="35" t="n">
        <f aca="false">SUM('RASHODI I IZDACI ZBIRNO'!G40)</f>
        <v>31000</v>
      </c>
      <c r="D14" s="35" t="n">
        <f aca="false">SUM('RASHODI I IZDACI ZBIRNO'!H40)</f>
        <v>14249</v>
      </c>
      <c r="E14" s="35" t="n">
        <f aca="false">SUM('RASHODI I IZDACI ZBIRNO'!M40)</f>
        <v>6000</v>
      </c>
      <c r="F14" s="36" t="n">
        <f aca="false">SUM(D14/C14)</f>
        <v>0.459645161290323</v>
      </c>
      <c r="G14" s="37" t="n">
        <f aca="false">SUM(E14/C14)</f>
        <v>0.193548387096774</v>
      </c>
    </row>
    <row r="15" customFormat="false" ht="15.75" hidden="false" customHeight="false" outlineLevel="0" collapsed="false">
      <c r="A15" s="33"/>
      <c r="B15" s="34" t="s">
        <v>40</v>
      </c>
      <c r="C15" s="35" t="n">
        <f aca="false">SUM('RASHODI I IZDACI ZBIRNO'!G60)</f>
        <v>100000</v>
      </c>
      <c r="D15" s="35" t="n">
        <f aca="false">SUM('RASHODI I IZDACI ZBIRNO'!H60)</f>
        <v>55409</v>
      </c>
      <c r="E15" s="35" t="n">
        <f aca="false">SUM('RASHODI I IZDACI ZBIRNO'!M60)</f>
        <v>100000</v>
      </c>
      <c r="F15" s="36" t="n">
        <f aca="false">SUM(D15/C15)</f>
        <v>0.55409</v>
      </c>
      <c r="G15" s="37" t="n">
        <f aca="false">SUM(E15/C15)</f>
        <v>1</v>
      </c>
    </row>
    <row r="16" customFormat="false" ht="15.75" hidden="false" customHeight="false" outlineLevel="0" collapsed="false">
      <c r="A16" s="33"/>
      <c r="B16" s="38" t="s">
        <v>41</v>
      </c>
      <c r="C16" s="39" t="n">
        <f aca="false">SUM(C12:C15)</f>
        <v>4711471</v>
      </c>
      <c r="D16" s="39" t="n">
        <f aca="false">SUM(D12:D15)</f>
        <v>3582167</v>
      </c>
      <c r="E16" s="39" t="n">
        <f aca="false">SUM(E12:E15)</f>
        <v>4719310</v>
      </c>
      <c r="F16" s="36" t="n">
        <f aca="false">SUM(D16/C16)</f>
        <v>0.760307555750635</v>
      </c>
      <c r="G16" s="37" t="n">
        <f aca="false">SUM(E16/C16)</f>
        <v>1.00166381157817</v>
      </c>
    </row>
    <row r="17" customFormat="false" ht="16.5" hidden="false" customHeight="false" outlineLevel="0" collapsed="false">
      <c r="A17" s="40" t="s">
        <v>42</v>
      </c>
      <c r="B17" s="41" t="s">
        <v>43</v>
      </c>
      <c r="C17" s="42" t="n">
        <f aca="false">SUM(C11-C16)</f>
        <v>3909314</v>
      </c>
      <c r="D17" s="42" t="n">
        <f aca="false">SUM(D11-D16)</f>
        <v>3542091</v>
      </c>
      <c r="E17" s="42" t="n">
        <f aca="false">SUM(E11-E16)</f>
        <v>4030280</v>
      </c>
      <c r="F17" s="43" t="n">
        <f aca="false">SUM(D17/C17)</f>
        <v>0.906064593429947</v>
      </c>
      <c r="G17" s="44" t="n">
        <f aca="false">SUM(E17/C17)</f>
        <v>1.03094302478645</v>
      </c>
    </row>
    <row r="18" customFormat="false" ht="16.5" hidden="false" customHeight="false" outlineLevel="0" collapsed="false">
      <c r="A18" s="32" t="s">
        <v>44</v>
      </c>
      <c r="B18" s="32"/>
      <c r="C18" s="32"/>
      <c r="D18" s="32"/>
      <c r="E18" s="32"/>
      <c r="F18" s="32"/>
      <c r="G18" s="32"/>
    </row>
    <row r="19" customFormat="false" ht="15.75" hidden="false" customHeight="false" outlineLevel="0" collapsed="false">
      <c r="A19" s="33"/>
      <c r="B19" s="38" t="s">
        <v>45</v>
      </c>
      <c r="C19" s="35" t="n">
        <f aca="false">SUM('PRIHODI I PRIMICI'!G196)</f>
        <v>1359000</v>
      </c>
      <c r="D19" s="35" t="n">
        <f aca="false">SUM('PRIHODI I PRIMICI'!H196)</f>
        <v>1379775</v>
      </c>
      <c r="E19" s="35" t="n">
        <f aca="false">SUM('PRIHODI I PRIMICI'!M196)</f>
        <v>270000</v>
      </c>
      <c r="F19" s="36" t="n">
        <f aca="false">SUM(D19/C19)</f>
        <v>1.01528697571744</v>
      </c>
      <c r="G19" s="37" t="n">
        <f aca="false">SUM(E19/C19)</f>
        <v>0.198675496688742</v>
      </c>
    </row>
    <row r="20" customFormat="false" ht="15.75" hidden="false" customHeight="false" outlineLevel="0" collapsed="false">
      <c r="A20" s="33"/>
      <c r="B20" s="38" t="s">
        <v>46</v>
      </c>
      <c r="C20" s="35" t="n">
        <f aca="false">SUM('RASHODI I IZDACI ZBIRNO'!G42)</f>
        <v>3948314</v>
      </c>
      <c r="D20" s="35" t="n">
        <f aca="false">SUM('RASHODI I IZDACI ZBIRNO'!H42)</f>
        <v>3385144</v>
      </c>
      <c r="E20" s="35" t="n">
        <f aca="false">SUM('RASHODI I IZDACI ZBIRNO'!M42)</f>
        <v>2950280</v>
      </c>
      <c r="F20" s="36" t="n">
        <f aca="false">SUM(D20/C20)</f>
        <v>0.857364434540921</v>
      </c>
      <c r="G20" s="37" t="n">
        <f aca="false">SUM(E20/C20)</f>
        <v>0.747225271343667</v>
      </c>
    </row>
    <row r="21" customFormat="false" ht="16.5" hidden="false" customHeight="false" outlineLevel="0" collapsed="false">
      <c r="A21" s="40" t="s">
        <v>47</v>
      </c>
      <c r="B21" s="41" t="s">
        <v>48</v>
      </c>
      <c r="C21" s="42" t="n">
        <f aca="false">SUM(C19-C20)</f>
        <v>-2589314</v>
      </c>
      <c r="D21" s="42" t="n">
        <f aca="false">SUM(D19-D20)</f>
        <v>-2005369</v>
      </c>
      <c r="E21" s="42" t="n">
        <f aca="false">SUM(E19-E20)</f>
        <v>-2680280</v>
      </c>
      <c r="F21" s="43" t="n">
        <f aca="false">SUM(D21/C21)</f>
        <v>0.774478877416953</v>
      </c>
      <c r="G21" s="44" t="n">
        <f aca="false">SUM(E21/C21)</f>
        <v>1.03513131277242</v>
      </c>
    </row>
    <row r="22" customFormat="false" ht="17.25" hidden="false" customHeight="false" outlineLevel="0" collapsed="false">
      <c r="A22" s="40" t="s">
        <v>49</v>
      </c>
      <c r="B22" s="41" t="s">
        <v>50</v>
      </c>
      <c r="C22" s="42" t="n">
        <f aca="false">SUM(C17+C21)</f>
        <v>1320000</v>
      </c>
      <c r="D22" s="42" t="n">
        <f aca="false">SUM(D17+D21)</f>
        <v>1536722</v>
      </c>
      <c r="E22" s="42" t="n">
        <f aca="false">SUM(E17+E21)</f>
        <v>1350000</v>
      </c>
      <c r="F22" s="43" t="n">
        <f aca="false">SUM(D22/C22)</f>
        <v>1.16418333333333</v>
      </c>
      <c r="G22" s="44" t="n">
        <f aca="false">SUM(E22/C22)</f>
        <v>1.02272727272727</v>
      </c>
    </row>
    <row r="23" customFormat="false" ht="16.5" hidden="false" customHeight="false" outlineLevel="0" collapsed="false">
      <c r="A23" s="32" t="s">
        <v>51</v>
      </c>
      <c r="B23" s="32"/>
      <c r="C23" s="32"/>
      <c r="D23" s="32"/>
      <c r="E23" s="32"/>
      <c r="F23" s="32"/>
      <c r="G23" s="32"/>
    </row>
    <row r="24" customFormat="false" ht="15.75" hidden="false" customHeight="false" outlineLevel="0" collapsed="false">
      <c r="A24" s="33"/>
      <c r="B24" s="38" t="s">
        <v>52</v>
      </c>
      <c r="C24" s="39" t="n">
        <f aca="false">SUM(C25:C26)</f>
        <v>0</v>
      </c>
      <c r="D24" s="39" t="n">
        <f aca="false">SUM(D25:D26)</f>
        <v>0</v>
      </c>
      <c r="E24" s="39" t="n">
        <f aca="false">SUM(E25:E26)</f>
        <v>0</v>
      </c>
      <c r="F24" s="36" t="n">
        <v>0</v>
      </c>
      <c r="G24" s="37" t="n">
        <v>0</v>
      </c>
    </row>
    <row r="25" customFormat="false" ht="15.75" hidden="false" customHeight="false" outlineLevel="0" collapsed="false">
      <c r="A25" s="33"/>
      <c r="B25" s="34" t="s">
        <v>53</v>
      </c>
      <c r="C25" s="35" t="n">
        <f aca="false">SUM('PRIHODI I PRIMICI'!G204)</f>
        <v>0</v>
      </c>
      <c r="D25" s="35" t="n">
        <f aca="false">SUM('PRIHODI I PRIMICI'!H204)</f>
        <v>0</v>
      </c>
      <c r="E25" s="35" t="n">
        <f aca="false">SUM('PRIHODI I PRIMICI'!M204)</f>
        <v>0</v>
      </c>
      <c r="F25" s="36" t="n">
        <v>0</v>
      </c>
      <c r="G25" s="37" t="n">
        <v>0</v>
      </c>
    </row>
    <row r="26" customFormat="false" ht="15.75" hidden="false" customHeight="false" outlineLevel="0" collapsed="false">
      <c r="A26" s="33"/>
      <c r="B26" s="34" t="s">
        <v>54</v>
      </c>
      <c r="C26" s="35" t="n">
        <f aca="false">SUM('PRIHODI I PRIMICI'!G206)</f>
        <v>0</v>
      </c>
      <c r="D26" s="35" t="n">
        <f aca="false">SUM('PRIHODI I PRIMICI'!H206)</f>
        <v>0</v>
      </c>
      <c r="E26" s="35" t="n">
        <f aca="false">SUM('PRIHODI I PRIMICI'!M206)</f>
        <v>0</v>
      </c>
      <c r="F26" s="36" t="n">
        <v>0</v>
      </c>
      <c r="G26" s="37" t="n">
        <v>0</v>
      </c>
    </row>
    <row r="27" customFormat="false" ht="15.75" hidden="false" customHeight="false" outlineLevel="0" collapsed="false">
      <c r="A27" s="33"/>
      <c r="B27" s="38" t="s">
        <v>55</v>
      </c>
      <c r="C27" s="39" t="n">
        <f aca="false">SUM(C28:C29)</f>
        <v>1320000</v>
      </c>
      <c r="D27" s="39" t="n">
        <f aca="false">SUM(D28:D29)</f>
        <v>894741</v>
      </c>
      <c r="E27" s="39" t="n">
        <f aca="false">SUM(E28:E29)</f>
        <v>1350000</v>
      </c>
      <c r="F27" s="36" t="n">
        <f aca="false">SUM(D27/C27)</f>
        <v>0.677834090909091</v>
      </c>
      <c r="G27" s="37" t="n">
        <f aca="false">SUM(E27/C27)</f>
        <v>1.02272727272727</v>
      </c>
    </row>
    <row r="28" customFormat="false" ht="15.75" hidden="false" customHeight="false" outlineLevel="0" collapsed="false">
      <c r="A28" s="33"/>
      <c r="B28" s="34" t="s">
        <v>56</v>
      </c>
      <c r="C28" s="35" t="n">
        <f aca="false">SUM('RASHODI I IZDACI ZBIRNO'!G56)</f>
        <v>1320000</v>
      </c>
      <c r="D28" s="35" t="n">
        <f aca="false">SUM('RASHODI I IZDACI ZBIRNO'!H56)</f>
        <v>894741</v>
      </c>
      <c r="E28" s="35" t="n">
        <f aca="false">SUM('RASHODI I IZDACI ZBIRNO'!M56)</f>
        <v>1320000</v>
      </c>
      <c r="F28" s="36" t="n">
        <f aca="false">SUM(D28/C28)</f>
        <v>0.677834090909091</v>
      </c>
      <c r="G28" s="37" t="n">
        <f aca="false">SUM(E28/C28)</f>
        <v>1</v>
      </c>
    </row>
    <row r="29" customFormat="false" ht="15.75" hidden="false" customHeight="false" outlineLevel="0" collapsed="false">
      <c r="A29" s="33"/>
      <c r="B29" s="34" t="s">
        <v>57</v>
      </c>
      <c r="C29" s="35" t="n">
        <f aca="false">SUM('RASHODI I IZDACI ZBIRNO'!G58)</f>
        <v>0</v>
      </c>
      <c r="D29" s="35" t="n">
        <f aca="false">SUM('RASHODI I IZDACI ZBIRNO'!H58)</f>
        <v>0</v>
      </c>
      <c r="E29" s="35" t="n">
        <f aca="false">SUM('RASHODI I IZDACI ZBIRNO'!M58)</f>
        <v>30000</v>
      </c>
      <c r="F29" s="36" t="n">
        <v>0</v>
      </c>
      <c r="G29" s="37" t="n">
        <v>0</v>
      </c>
    </row>
    <row r="30" customFormat="false" ht="16.5" hidden="false" customHeight="false" outlineLevel="0" collapsed="false">
      <c r="A30" s="40" t="s">
        <v>58</v>
      </c>
      <c r="B30" s="41" t="s">
        <v>59</v>
      </c>
      <c r="C30" s="42" t="n">
        <f aca="false">SUM(C24-C27)</f>
        <v>-1320000</v>
      </c>
      <c r="D30" s="42" t="n">
        <f aca="false">SUM(D24-D27)</f>
        <v>-894741</v>
      </c>
      <c r="E30" s="42" t="n">
        <f aca="false">SUM(E24-E27)</f>
        <v>-1350000</v>
      </c>
      <c r="F30" s="43" t="n">
        <f aca="false">SUM(D30/C30)</f>
        <v>0.677834090909091</v>
      </c>
      <c r="G30" s="44" t="n">
        <f aca="false">SUM(E30/C30)</f>
        <v>1.02272727272727</v>
      </c>
    </row>
    <row r="31" customFormat="false" ht="17.25" hidden="false" customHeight="false" outlineLevel="0" collapsed="false">
      <c r="A31" s="45" t="s">
        <v>60</v>
      </c>
      <c r="B31" s="46" t="s">
        <v>61</v>
      </c>
      <c r="C31" s="47" t="n">
        <f aca="false">SUM(C22+C30)</f>
        <v>0</v>
      </c>
      <c r="D31" s="47" t="n">
        <f aca="false">SUM(D22+D30)</f>
        <v>641981</v>
      </c>
      <c r="E31" s="47" t="n">
        <f aca="false">SUM(E22+E30)</f>
        <v>0</v>
      </c>
      <c r="F31" s="48" t="n">
        <v>0</v>
      </c>
      <c r="G31" s="49" t="n">
        <v>0</v>
      </c>
    </row>
    <row r="32" customFormat="false" ht="17.25" hidden="false" customHeight="false" outlineLevel="0" collapsed="false">
      <c r="A32" s="40" t="s">
        <v>62</v>
      </c>
      <c r="B32" s="41" t="s">
        <v>63</v>
      </c>
      <c r="C32" s="42" t="n">
        <f aca="false">SUM(C23+C31)</f>
        <v>0</v>
      </c>
      <c r="D32" s="42" t="n">
        <v>0</v>
      </c>
      <c r="E32" s="42" t="n">
        <v>0</v>
      </c>
      <c r="F32" s="42" t="n">
        <v>0</v>
      </c>
      <c r="G32" s="44" t="n">
        <v>0</v>
      </c>
    </row>
    <row r="33" customFormat="false" ht="16.5" hidden="false" customHeight="false" outlineLevel="0" collapsed="false">
      <c r="A33" s="9"/>
      <c r="B33" s="9"/>
      <c r="C33" s="9"/>
      <c r="D33" s="9"/>
      <c r="E33" s="9"/>
      <c r="F33" s="9"/>
      <c r="G33" s="9"/>
    </row>
    <row r="34" customFormat="false" ht="16.5" hidden="false" customHeight="false" outlineLevel="0" collapsed="false">
      <c r="A34" s="40" t="s">
        <v>64</v>
      </c>
      <c r="B34" s="41" t="s">
        <v>65</v>
      </c>
      <c r="C34" s="42" t="n">
        <f aca="false">SUM(C11+C19+C24)</f>
        <v>9979785</v>
      </c>
      <c r="D34" s="42" t="n">
        <f aca="false">SUM(D11+D19+D24)</f>
        <v>8504033</v>
      </c>
      <c r="E34" s="42" t="n">
        <f aca="false">SUM(E11+E19+E24)</f>
        <v>9019590</v>
      </c>
      <c r="F34" s="43" t="n">
        <f aca="false">SUM(D34/C34)</f>
        <v>0.85212587245116</v>
      </c>
      <c r="G34" s="44" t="n">
        <f aca="false">SUM(E34/C34)</f>
        <v>0.903786003405885</v>
      </c>
    </row>
    <row r="35" customFormat="false" ht="17.25" hidden="false" customHeight="false" outlineLevel="0" collapsed="false">
      <c r="A35" s="40" t="s">
        <v>66</v>
      </c>
      <c r="B35" s="41" t="s">
        <v>67</v>
      </c>
      <c r="C35" s="42" t="n">
        <f aca="false">SUM(C16+C20+C27)</f>
        <v>9979785</v>
      </c>
      <c r="D35" s="42" t="n">
        <f aca="false">SUM(D16+D20+D27)</f>
        <v>7862052</v>
      </c>
      <c r="E35" s="42" t="n">
        <f aca="false">SUM(E16+E20+E27)</f>
        <v>9019590</v>
      </c>
      <c r="F35" s="43" t="n">
        <f aca="false">SUM(D35/C35)</f>
        <v>0.787797733117497</v>
      </c>
      <c r="G35" s="44" t="n">
        <f aca="false">SUM(E35/C35)</f>
        <v>0.903786003405885</v>
      </c>
    </row>
    <row r="36" customFormat="false" ht="15.75" hidden="false" customHeight="false" outlineLevel="0" collapsed="false"/>
  </sheetData>
  <mergeCells count="5">
    <mergeCell ref="A1:I1"/>
    <mergeCell ref="A3:G3"/>
    <mergeCell ref="A6:G6"/>
    <mergeCell ref="A18:G18"/>
    <mergeCell ref="A23:G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6"/>
  <sheetViews>
    <sheetView showFormulas="false" showGridLines="true" showRowColHeaders="true" showZeros="true" rightToLeft="false" tabSelected="false" showOutlineSymbols="true" defaultGridColor="true" view="normal" topLeftCell="A203" colorId="64" zoomScale="100" zoomScaleNormal="100" zoomScalePageLayoutView="100" workbookViewId="0">
      <selection pane="topLeft" activeCell="G161" activeCellId="0" sqref="G1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56"/>
    <col collapsed="false" customWidth="true" hidden="false" outlineLevel="0" max="6" min="6" style="0" width="32.7"/>
    <col collapsed="false" customWidth="true" hidden="false" outlineLevel="0" max="7" min="7" style="0" width="13.56"/>
    <col collapsed="false" customWidth="true" hidden="false" outlineLevel="0" max="8" min="8" style="0" width="13.14"/>
    <col collapsed="false" customWidth="true" hidden="false" outlineLevel="0" max="13" min="9" style="0" width="13.7"/>
    <col collapsed="false" customWidth="true" hidden="false" outlineLevel="0" max="14" min="14" style="50" width="9.99"/>
  </cols>
  <sheetData>
    <row r="1" customFormat="false" ht="23.25" hidden="false" customHeight="true" outlineLevel="0" collapsed="false">
      <c r="A1" s="14" t="s">
        <v>6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51"/>
    </row>
    <row r="2" customFormat="false" ht="1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51"/>
    </row>
    <row r="3" customFormat="false" ht="18.75" hidden="false" customHeight="false" outlineLevel="0" collapsed="false">
      <c r="A3" s="52" t="s">
        <v>69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1"/>
    </row>
    <row r="4" customFormat="false" ht="15" hidden="false" customHeight="false" outlineLevel="0" collapsed="false">
      <c r="O4" s="51"/>
    </row>
    <row r="5" customFormat="false" ht="15.75" hidden="false" customHeight="false" outlineLevel="0" collapsed="false">
      <c r="A5" s="53" t="s">
        <v>70</v>
      </c>
      <c r="G5" s="54" t="s">
        <v>71</v>
      </c>
      <c r="O5" s="51"/>
    </row>
    <row r="6" customFormat="false" ht="15" hidden="false" customHeight="false" outlineLevel="0" collapsed="false">
      <c r="O6" s="51"/>
    </row>
    <row r="7" customFormat="false" ht="15" hidden="false" customHeight="false" outlineLevel="0" collapsed="false">
      <c r="O7" s="51"/>
    </row>
    <row r="8" customFormat="false" ht="15" hidden="false" customHeight="true" outlineLevel="0" collapsed="false">
      <c r="A8" s="18" t="s">
        <v>72</v>
      </c>
      <c r="B8" s="18" t="s">
        <v>73</v>
      </c>
      <c r="C8" s="55" t="s">
        <v>74</v>
      </c>
      <c r="D8" s="55"/>
      <c r="E8" s="55"/>
      <c r="F8" s="55"/>
      <c r="G8" s="18" t="s">
        <v>20</v>
      </c>
      <c r="H8" s="18" t="s">
        <v>75</v>
      </c>
      <c r="I8" s="18" t="s">
        <v>76</v>
      </c>
      <c r="J8" s="18"/>
      <c r="K8" s="18"/>
      <c r="L8" s="18"/>
      <c r="M8" s="18" t="s">
        <v>21</v>
      </c>
      <c r="N8" s="18" t="s">
        <v>77</v>
      </c>
      <c r="O8" s="51"/>
    </row>
    <row r="9" customFormat="false" ht="59.25" hidden="false" customHeight="true" outlineLevel="0" collapsed="false">
      <c r="A9" s="18"/>
      <c r="B9" s="18"/>
      <c r="C9" s="55"/>
      <c r="D9" s="55"/>
      <c r="E9" s="55"/>
      <c r="F9" s="55"/>
      <c r="G9" s="18"/>
      <c r="H9" s="18"/>
      <c r="I9" s="18" t="s">
        <v>78</v>
      </c>
      <c r="J9" s="18" t="s">
        <v>79</v>
      </c>
      <c r="K9" s="18" t="s">
        <v>80</v>
      </c>
      <c r="L9" s="18" t="s">
        <v>81</v>
      </c>
      <c r="M9" s="18"/>
      <c r="N9" s="18"/>
      <c r="O9" s="51"/>
    </row>
    <row r="10" customFormat="false" ht="15.75" hidden="false" customHeight="false" outlineLevel="0" collapsed="false">
      <c r="A10" s="56" t="n">
        <v>1</v>
      </c>
      <c r="B10" s="56" t="n">
        <v>2</v>
      </c>
      <c r="C10" s="56" t="n">
        <v>3</v>
      </c>
      <c r="D10" s="56"/>
      <c r="E10" s="56"/>
      <c r="F10" s="56"/>
      <c r="G10" s="56" t="n">
        <v>4</v>
      </c>
      <c r="H10" s="56" t="n">
        <v>5</v>
      </c>
      <c r="I10" s="56" t="n">
        <v>6</v>
      </c>
      <c r="J10" s="56" t="n">
        <v>7</v>
      </c>
      <c r="K10" s="56" t="n">
        <v>8</v>
      </c>
      <c r="L10" s="56" t="n">
        <v>9</v>
      </c>
      <c r="M10" s="56" t="n">
        <v>10</v>
      </c>
      <c r="N10" s="56" t="n">
        <v>11</v>
      </c>
      <c r="O10" s="51"/>
    </row>
    <row r="11" customFormat="false" ht="15.75" hidden="false" customHeight="false" outlineLevel="0" collapsed="false">
      <c r="A11" s="57"/>
      <c r="B11" s="57"/>
      <c r="C11" s="58" t="s">
        <v>82</v>
      </c>
      <c r="D11" s="58"/>
      <c r="E11" s="58"/>
      <c r="F11" s="58"/>
      <c r="G11" s="59" t="n">
        <f aca="false">SUM(G12+G49+G150+G163+G195)</f>
        <v>9979785</v>
      </c>
      <c r="H11" s="59" t="n">
        <f aca="false">SUM(H12+H49+H150+H163+H195)</f>
        <v>8504033</v>
      </c>
      <c r="I11" s="59" t="n">
        <f aca="false">SUM(I12+I49+I150+I163+I195)</f>
        <v>5155859</v>
      </c>
      <c r="J11" s="59" t="n">
        <f aca="false">SUM(J12+J49+J150+J163+J195)</f>
        <v>918460</v>
      </c>
      <c r="K11" s="59" t="n">
        <f aca="false">SUM(K12+K49+K150+K163+K195)</f>
        <v>2945271</v>
      </c>
      <c r="L11" s="59" t="n">
        <f aca="false">SUM(L12+L49+L150+L163+L195)</f>
        <v>0</v>
      </c>
      <c r="M11" s="59" t="n">
        <f aca="false">SUM(M12+M49+M150+M163+M195)</f>
        <v>9019590</v>
      </c>
      <c r="N11" s="60" t="n">
        <f aca="false">SUM(IFERROR(M11/G11,0))</f>
        <v>0.903786003405885</v>
      </c>
      <c r="O11" s="51"/>
    </row>
    <row r="12" customFormat="false" ht="15.75" hidden="false" customHeight="false" outlineLevel="0" collapsed="false">
      <c r="A12" s="61" t="s">
        <v>83</v>
      </c>
      <c r="B12" s="62" t="n">
        <v>710000</v>
      </c>
      <c r="C12" s="63" t="s">
        <v>84</v>
      </c>
      <c r="D12" s="63"/>
      <c r="E12" s="63"/>
      <c r="F12" s="63"/>
      <c r="G12" s="64" t="n">
        <f aca="false">SUM(G13+G17+G20+G27+G30+G40+G46)</f>
        <v>4292245</v>
      </c>
      <c r="H12" s="64" t="n">
        <f aca="false">SUM(H13+H17+H20+H27+H30+H40+H46)</f>
        <v>4194463</v>
      </c>
      <c r="I12" s="64" t="n">
        <f aca="false">SUM(I13+I17+I20+I27+I30+I40+I46)</f>
        <v>4345259</v>
      </c>
      <c r="J12" s="64" t="n">
        <f aca="false">SUM(J13+J17+J20+J27+J30+J40+J46)</f>
        <v>0</v>
      </c>
      <c r="K12" s="64" t="n">
        <f aca="false">SUM(K13+K17+K20+K27+K30+K40+K46)</f>
        <v>200</v>
      </c>
      <c r="L12" s="64" t="n">
        <f aca="false">SUM(L13+L17+L20+L27+L30+L40+L46)</f>
        <v>0</v>
      </c>
      <c r="M12" s="64" t="n">
        <f aca="false">SUM(M13+M17+M20+M27+M30+M40+M46)</f>
        <v>4345459</v>
      </c>
      <c r="N12" s="65" t="n">
        <f aca="false">SUM(IFERROR(M12/G12,0))</f>
        <v>1.01239770795935</v>
      </c>
      <c r="O12" s="51"/>
    </row>
    <row r="13" customFormat="false" ht="15.75" hidden="false" customHeight="false" outlineLevel="0" collapsed="false">
      <c r="A13" s="66" t="s">
        <v>85</v>
      </c>
      <c r="B13" s="67" t="n">
        <v>711000</v>
      </c>
      <c r="C13" s="68" t="s">
        <v>86</v>
      </c>
      <c r="D13" s="68"/>
      <c r="E13" s="68"/>
      <c r="F13" s="68"/>
      <c r="G13" s="69" t="n">
        <f aca="false">SUM(G14:G16)</f>
        <v>1100</v>
      </c>
      <c r="H13" s="69" t="n">
        <f aca="false">SUM(H14:H16)</f>
        <v>409</v>
      </c>
      <c r="I13" s="69" t="n">
        <f aca="false">SUM(I14:I16)</f>
        <v>500</v>
      </c>
      <c r="J13" s="69" t="n">
        <f aca="false">SUM(J14:J16)</f>
        <v>0</v>
      </c>
      <c r="K13" s="69" t="n">
        <f aca="false">SUM(K14:K16)</f>
        <v>0</v>
      </c>
      <c r="L13" s="69" t="n">
        <f aca="false">SUM(L14:L16)</f>
        <v>0</v>
      </c>
      <c r="M13" s="69" t="n">
        <f aca="false">SUM(M14:M16)</f>
        <v>500</v>
      </c>
      <c r="N13" s="70" t="n">
        <f aca="false">SUM(IFERROR(M13/G13,0))</f>
        <v>0.454545454545455</v>
      </c>
      <c r="O13" s="51"/>
    </row>
    <row r="14" customFormat="false" ht="15.75" hidden="false" customHeight="false" outlineLevel="0" collapsed="false">
      <c r="A14" s="56"/>
      <c r="B14" s="71" t="n">
        <v>711111</v>
      </c>
      <c r="C14" s="72" t="s">
        <v>87</v>
      </c>
      <c r="D14" s="72"/>
      <c r="E14" s="72"/>
      <c r="F14" s="72"/>
      <c r="G14" s="73" t="n">
        <v>1000</v>
      </c>
      <c r="H14" s="73" t="n">
        <v>409</v>
      </c>
      <c r="I14" s="73" t="n">
        <v>500</v>
      </c>
      <c r="J14" s="73" t="n">
        <v>0</v>
      </c>
      <c r="K14" s="73" t="n">
        <v>0</v>
      </c>
      <c r="L14" s="73" t="n">
        <v>0</v>
      </c>
      <c r="M14" s="73" t="n">
        <f aca="false">SUM(I14+J14+K14+L14)</f>
        <v>500</v>
      </c>
      <c r="N14" s="74" t="n">
        <f aca="false">SUM(IFERROR(M14/G14,0))</f>
        <v>0.5</v>
      </c>
      <c r="O14" s="51"/>
    </row>
    <row r="15" customFormat="false" ht="15.75" hidden="false" customHeight="false" outlineLevel="0" collapsed="false">
      <c r="A15" s="56"/>
      <c r="B15" s="71" t="n">
        <v>711113</v>
      </c>
      <c r="C15" s="72" t="s">
        <v>88</v>
      </c>
      <c r="D15" s="72"/>
      <c r="E15" s="72"/>
      <c r="F15" s="72"/>
      <c r="G15" s="73" t="n">
        <v>0</v>
      </c>
      <c r="H15" s="73" t="n">
        <f aca="false">SUM(G15/4*3)</f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f aca="false">SUM(I15+J15+K15+L15)</f>
        <v>0</v>
      </c>
      <c r="N15" s="74" t="n">
        <f aca="false">SUM(IFERROR(M15/G15,0))</f>
        <v>0</v>
      </c>
      <c r="O15" s="51"/>
    </row>
    <row r="16" customFormat="false" ht="15.75" hidden="false" customHeight="false" outlineLevel="0" collapsed="false">
      <c r="A16" s="56"/>
      <c r="B16" s="71" t="n">
        <v>711114</v>
      </c>
      <c r="C16" s="72" t="s">
        <v>89</v>
      </c>
      <c r="D16" s="72"/>
      <c r="E16" s="72"/>
      <c r="F16" s="72"/>
      <c r="G16" s="73" t="n">
        <v>10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f aca="false">SUM(I16+J16+K16+L16)</f>
        <v>0</v>
      </c>
      <c r="N16" s="74" t="n">
        <f aca="false">SUM(IFERROR(M16/G16,0))</f>
        <v>0</v>
      </c>
      <c r="O16" s="51"/>
    </row>
    <row r="17" customFormat="false" ht="15.75" hidden="false" customHeight="false" outlineLevel="0" collapsed="false">
      <c r="A17" s="66" t="s">
        <v>90</v>
      </c>
      <c r="B17" s="67" t="n">
        <v>713000</v>
      </c>
      <c r="C17" s="68" t="s">
        <v>91</v>
      </c>
      <c r="D17" s="68"/>
      <c r="E17" s="68"/>
      <c r="F17" s="68"/>
      <c r="G17" s="69" t="n">
        <f aca="false">SUM(G18:G19)</f>
        <v>200</v>
      </c>
      <c r="H17" s="69" t="n">
        <f aca="false">SUM(H18:H19)</f>
        <v>54</v>
      </c>
      <c r="I17" s="69" t="n">
        <f aca="false">SUM(I18:I19)</f>
        <v>100</v>
      </c>
      <c r="J17" s="69" t="n">
        <f aca="false">SUM(J18:J19)</f>
        <v>0</v>
      </c>
      <c r="K17" s="69" t="n">
        <f aca="false">SUM(K18:K19)</f>
        <v>0</v>
      </c>
      <c r="L17" s="69" t="n">
        <f aca="false">SUM(L18:L19)</f>
        <v>0</v>
      </c>
      <c r="M17" s="69" t="n">
        <f aca="false">SUM(M18:M19)</f>
        <v>100</v>
      </c>
      <c r="N17" s="70" t="n">
        <f aca="false">SUM(IFERROR(M17/G17,0))</f>
        <v>0.5</v>
      </c>
      <c r="O17" s="51"/>
    </row>
    <row r="18" customFormat="false" ht="19.5" hidden="false" customHeight="true" outlineLevel="0" collapsed="false">
      <c r="A18" s="56"/>
      <c r="B18" s="75" t="n">
        <v>713111</v>
      </c>
      <c r="C18" s="76" t="s">
        <v>92</v>
      </c>
      <c r="D18" s="76"/>
      <c r="E18" s="76"/>
      <c r="F18" s="76"/>
      <c r="G18" s="77" t="n">
        <v>100</v>
      </c>
      <c r="H18" s="73" t="n">
        <v>25</v>
      </c>
      <c r="I18" s="77" t="n">
        <v>50</v>
      </c>
      <c r="J18" s="77" t="n">
        <v>0</v>
      </c>
      <c r="K18" s="77" t="n">
        <v>0</v>
      </c>
      <c r="L18" s="77" t="n">
        <v>0</v>
      </c>
      <c r="M18" s="73" t="n">
        <f aca="false">SUM(I18+J18+K18+L18)</f>
        <v>50</v>
      </c>
      <c r="N18" s="74" t="n">
        <f aca="false">SUM(IFERROR(M18/G18,0))</f>
        <v>0.5</v>
      </c>
      <c r="O18" s="51"/>
    </row>
    <row r="19" customFormat="false" ht="15.75" hidden="false" customHeight="false" outlineLevel="0" collapsed="false">
      <c r="A19" s="56"/>
      <c r="B19" s="71" t="n">
        <v>713113</v>
      </c>
      <c r="C19" s="72" t="s">
        <v>93</v>
      </c>
      <c r="D19" s="72"/>
      <c r="E19" s="72"/>
      <c r="F19" s="72"/>
      <c r="G19" s="73" t="n">
        <v>100</v>
      </c>
      <c r="H19" s="73" t="n">
        <v>29</v>
      </c>
      <c r="I19" s="73" t="n">
        <v>50</v>
      </c>
      <c r="J19" s="73" t="n">
        <v>0</v>
      </c>
      <c r="K19" s="73" t="n">
        <v>0</v>
      </c>
      <c r="L19" s="73" t="n">
        <v>0</v>
      </c>
      <c r="M19" s="73" t="n">
        <f aca="false">SUM(I19+J19+K19+L19)</f>
        <v>50</v>
      </c>
      <c r="N19" s="74" t="n">
        <f aca="false">SUM(IFERROR(M19/G19,0))</f>
        <v>0.5</v>
      </c>
      <c r="O19" s="51"/>
    </row>
    <row r="20" customFormat="false" ht="15.75" hidden="false" customHeight="false" outlineLevel="0" collapsed="false">
      <c r="A20" s="66" t="s">
        <v>94</v>
      </c>
      <c r="B20" s="68" t="n">
        <v>714000</v>
      </c>
      <c r="C20" s="68" t="s">
        <v>95</v>
      </c>
      <c r="D20" s="68"/>
      <c r="E20" s="68"/>
      <c r="F20" s="68"/>
      <c r="G20" s="78" t="n">
        <f aca="false">SUM(G21:G26)</f>
        <v>900000</v>
      </c>
      <c r="H20" s="78" t="n">
        <f aca="false">SUM(H21:H26)</f>
        <v>912301</v>
      </c>
      <c r="I20" s="78" t="n">
        <f aca="false">SUM(I21:I26)</f>
        <v>945680</v>
      </c>
      <c r="J20" s="78" t="n">
        <f aca="false">SUM(J21:J26)</f>
        <v>0</v>
      </c>
      <c r="K20" s="78" t="n">
        <f aca="false">SUM(K21:K26)</f>
        <v>0</v>
      </c>
      <c r="L20" s="78" t="n">
        <f aca="false">SUM(L21:L26)</f>
        <v>0</v>
      </c>
      <c r="M20" s="78" t="n">
        <f aca="false">SUM(M21:M26)</f>
        <v>945680</v>
      </c>
      <c r="N20" s="70" t="n">
        <f aca="false">SUM(IFERROR(M20/G20,0))</f>
        <v>1.05075555555556</v>
      </c>
      <c r="O20" s="51"/>
    </row>
    <row r="21" customFormat="false" ht="15.75" hidden="false" customHeight="false" outlineLevel="0" collapsed="false">
      <c r="A21" s="56"/>
      <c r="B21" s="71" t="n">
        <v>714111</v>
      </c>
      <c r="C21" s="72" t="s">
        <v>96</v>
      </c>
      <c r="D21" s="72"/>
      <c r="E21" s="72"/>
      <c r="F21" s="72"/>
      <c r="G21" s="73" t="n">
        <v>70000</v>
      </c>
      <c r="H21" s="73" t="n">
        <v>53653</v>
      </c>
      <c r="I21" s="73" t="n">
        <v>70000</v>
      </c>
      <c r="J21" s="73" t="n">
        <v>0</v>
      </c>
      <c r="K21" s="73" t="n">
        <v>0</v>
      </c>
      <c r="L21" s="73" t="n">
        <v>0</v>
      </c>
      <c r="M21" s="73" t="n">
        <f aca="false">SUM(I21+J21+K21+L21)</f>
        <v>70000</v>
      </c>
      <c r="N21" s="74" t="n">
        <f aca="false">SUM(IFERROR(M21/G21,0))</f>
        <v>1</v>
      </c>
      <c r="O21" s="51"/>
    </row>
    <row r="22" customFormat="false" ht="15.75" hidden="false" customHeight="false" outlineLevel="0" collapsed="false">
      <c r="A22" s="56"/>
      <c r="B22" s="71" t="n">
        <v>714112</v>
      </c>
      <c r="C22" s="72" t="s">
        <v>97</v>
      </c>
      <c r="D22" s="72"/>
      <c r="E22" s="72"/>
      <c r="F22" s="72"/>
      <c r="G22" s="73" t="n">
        <v>30000</v>
      </c>
      <c r="H22" s="73" t="n">
        <v>32111</v>
      </c>
      <c r="I22" s="73" t="n">
        <v>30000</v>
      </c>
      <c r="J22" s="73" t="n">
        <v>0</v>
      </c>
      <c r="K22" s="73" t="n">
        <v>0</v>
      </c>
      <c r="L22" s="73" t="n">
        <v>0</v>
      </c>
      <c r="M22" s="73" t="n">
        <f aca="false">SUM(I22+J22+K22+L22)</f>
        <v>30000</v>
      </c>
      <c r="N22" s="74" t="n">
        <f aca="false">SUM(IFERROR(M22/G22,0))</f>
        <v>1</v>
      </c>
      <c r="O22" s="51"/>
    </row>
    <row r="23" customFormat="false" ht="15.75" hidden="false" customHeight="false" outlineLevel="0" collapsed="false">
      <c r="A23" s="56"/>
      <c r="B23" s="71" t="n">
        <v>714113</v>
      </c>
      <c r="C23" s="72" t="s">
        <v>98</v>
      </c>
      <c r="D23" s="72"/>
      <c r="E23" s="72"/>
      <c r="F23" s="72"/>
      <c r="G23" s="73" t="n">
        <v>170000</v>
      </c>
      <c r="H23" s="73" t="n">
        <v>172150</v>
      </c>
      <c r="I23" s="73" t="n">
        <v>170000</v>
      </c>
      <c r="J23" s="73" t="n">
        <v>0</v>
      </c>
      <c r="K23" s="73" t="n">
        <v>0</v>
      </c>
      <c r="L23" s="73" t="n">
        <v>0</v>
      </c>
      <c r="M23" s="73" t="n">
        <f aca="false">SUM(I23+J23+K23+L23)</f>
        <v>170000</v>
      </c>
      <c r="N23" s="74" t="n">
        <f aca="false">SUM(IFERROR(M23/G23,0))</f>
        <v>1</v>
      </c>
      <c r="O23" s="51"/>
    </row>
    <row r="24" customFormat="false" ht="15.75" hidden="false" customHeight="false" outlineLevel="0" collapsed="false">
      <c r="A24" s="56"/>
      <c r="B24" s="71" t="n">
        <v>714121</v>
      </c>
      <c r="C24" s="72" t="s">
        <v>99</v>
      </c>
      <c r="D24" s="72"/>
      <c r="E24" s="72"/>
      <c r="F24" s="72"/>
      <c r="G24" s="73" t="n">
        <v>30000</v>
      </c>
      <c r="H24" s="73" t="n">
        <v>36209</v>
      </c>
      <c r="I24" s="73" t="n">
        <v>30000</v>
      </c>
      <c r="J24" s="73" t="n">
        <v>0</v>
      </c>
      <c r="K24" s="73" t="n">
        <v>0</v>
      </c>
      <c r="L24" s="73" t="n">
        <v>0</v>
      </c>
      <c r="M24" s="73" t="n">
        <f aca="false">SUM(I24+J24+K24+L24)</f>
        <v>30000</v>
      </c>
      <c r="N24" s="74" t="n">
        <f aca="false">SUM(IFERROR(M24/G24,0))</f>
        <v>1</v>
      </c>
      <c r="O24" s="51"/>
    </row>
    <row r="25" customFormat="false" ht="15.75" hidden="false" customHeight="false" outlineLevel="0" collapsed="false">
      <c r="A25" s="56"/>
      <c r="B25" s="71" t="n">
        <v>714131</v>
      </c>
      <c r="C25" s="72" t="s">
        <v>100</v>
      </c>
      <c r="D25" s="72"/>
      <c r="E25" s="72"/>
      <c r="F25" s="72"/>
      <c r="G25" s="73" t="n">
        <v>200000</v>
      </c>
      <c r="H25" s="73" t="n">
        <v>211932</v>
      </c>
      <c r="I25" s="73" t="n">
        <v>216200</v>
      </c>
      <c r="J25" s="73" t="n">
        <v>0</v>
      </c>
      <c r="K25" s="73" t="n">
        <v>0</v>
      </c>
      <c r="L25" s="73" t="n">
        <v>0</v>
      </c>
      <c r="M25" s="73" t="n">
        <f aca="false">SUM(I25+J25+K25+L25)</f>
        <v>216200</v>
      </c>
      <c r="N25" s="74" t="n">
        <f aca="false">SUM(IFERROR(M25/G25,0))</f>
        <v>1.081</v>
      </c>
      <c r="O25" s="51"/>
    </row>
    <row r="26" customFormat="false" ht="15.75" hidden="false" customHeight="false" outlineLevel="0" collapsed="false">
      <c r="A26" s="56"/>
      <c r="B26" s="71" t="n">
        <v>714132</v>
      </c>
      <c r="C26" s="72" t="s">
        <v>101</v>
      </c>
      <c r="D26" s="72"/>
      <c r="E26" s="72"/>
      <c r="F26" s="72"/>
      <c r="G26" s="73" t="n">
        <v>400000</v>
      </c>
      <c r="H26" s="73" t="n">
        <v>406246</v>
      </c>
      <c r="I26" s="73" t="n">
        <v>429480</v>
      </c>
      <c r="J26" s="73" t="n">
        <v>0</v>
      </c>
      <c r="K26" s="73" t="n">
        <v>0</v>
      </c>
      <c r="L26" s="79" t="n">
        <v>0</v>
      </c>
      <c r="M26" s="73" t="n">
        <f aca="false">SUM(I26+J26+K26+L26)</f>
        <v>429480</v>
      </c>
      <c r="N26" s="74" t="n">
        <f aca="false">SUM(IFERROR(M26/G26,0))</f>
        <v>1.0737</v>
      </c>
      <c r="O26" s="51"/>
    </row>
    <row r="27" customFormat="false" ht="15.75" hidden="false" customHeight="false" outlineLevel="0" collapsed="false">
      <c r="A27" s="66" t="s">
        <v>102</v>
      </c>
      <c r="B27" s="67" t="n">
        <v>715000</v>
      </c>
      <c r="C27" s="68" t="s">
        <v>103</v>
      </c>
      <c r="D27" s="68"/>
      <c r="E27" s="68"/>
      <c r="F27" s="68"/>
      <c r="G27" s="69" t="n">
        <f aca="false">SUM(G28)</f>
        <v>100</v>
      </c>
      <c r="H27" s="69" t="n">
        <f aca="false">SUM(H28)</f>
        <v>54</v>
      </c>
      <c r="I27" s="69" t="n">
        <f aca="false">SUM(I28)</f>
        <v>100</v>
      </c>
      <c r="J27" s="69" t="n">
        <f aca="false">SUM(J28)</f>
        <v>0</v>
      </c>
      <c r="K27" s="69" t="n">
        <f aca="false">SUM(K28)</f>
        <v>0</v>
      </c>
      <c r="L27" s="69" t="n">
        <f aca="false">SUM(L28)</f>
        <v>0</v>
      </c>
      <c r="M27" s="69" t="n">
        <f aca="false">SUM(M28)</f>
        <v>100</v>
      </c>
      <c r="N27" s="70" t="n">
        <f aca="false">SUM(IFERROR(M27/G27,0))</f>
        <v>1</v>
      </c>
      <c r="O27" s="51"/>
    </row>
    <row r="28" customFormat="false" ht="15.75" hidden="false" customHeight="false" outlineLevel="0" collapsed="false">
      <c r="A28" s="80" t="s">
        <v>104</v>
      </c>
      <c r="B28" s="81" t="n">
        <v>715100</v>
      </c>
      <c r="C28" s="82" t="s">
        <v>105</v>
      </c>
      <c r="D28" s="82"/>
      <c r="E28" s="82"/>
      <c r="F28" s="82"/>
      <c r="G28" s="83" t="n">
        <f aca="false">SUM(G29:G29)</f>
        <v>100</v>
      </c>
      <c r="H28" s="83" t="n">
        <f aca="false">SUM(H29:H29)</f>
        <v>54</v>
      </c>
      <c r="I28" s="83" t="n">
        <f aca="false">SUM(I29:I29)</f>
        <v>100</v>
      </c>
      <c r="J28" s="83" t="n">
        <f aca="false">SUM(J29:J29)</f>
        <v>0</v>
      </c>
      <c r="K28" s="83" t="n">
        <f aca="false">SUM(K29:K29)</f>
        <v>0</v>
      </c>
      <c r="L28" s="83" t="n">
        <f aca="false">SUM(L29:L29)</f>
        <v>0</v>
      </c>
      <c r="M28" s="83" t="n">
        <f aca="false">SUM(M29:M29)</f>
        <v>100</v>
      </c>
      <c r="N28" s="84" t="n">
        <f aca="false">SUM(IFERROR(M28/G28,0))</f>
        <v>1</v>
      </c>
      <c r="O28" s="51"/>
    </row>
    <row r="29" customFormat="false" ht="15.75" hidden="false" customHeight="false" outlineLevel="0" collapsed="false">
      <c r="A29" s="56"/>
      <c r="B29" s="71" t="n">
        <v>715141</v>
      </c>
      <c r="C29" s="85" t="s">
        <v>106</v>
      </c>
      <c r="D29" s="85"/>
      <c r="E29" s="85"/>
      <c r="F29" s="85"/>
      <c r="G29" s="73" t="n">
        <v>100</v>
      </c>
      <c r="H29" s="73" t="n">
        <v>54</v>
      </c>
      <c r="I29" s="73" t="n">
        <v>100</v>
      </c>
      <c r="J29" s="73" t="n">
        <v>0</v>
      </c>
      <c r="K29" s="73" t="n">
        <v>0</v>
      </c>
      <c r="L29" s="73" t="n">
        <v>0</v>
      </c>
      <c r="M29" s="73" t="n">
        <f aca="false">SUM(I29+J29+K29+L29)</f>
        <v>100</v>
      </c>
      <c r="N29" s="74" t="n">
        <f aca="false">SUM(IFERROR(M29/G29,0))</f>
        <v>1</v>
      </c>
      <c r="O29" s="51"/>
    </row>
    <row r="30" customFormat="false" ht="15.75" hidden="false" customHeight="false" outlineLevel="0" collapsed="false">
      <c r="A30" s="66" t="s">
        <v>107</v>
      </c>
      <c r="B30" s="67" t="n">
        <v>716000</v>
      </c>
      <c r="C30" s="68" t="s">
        <v>108</v>
      </c>
      <c r="D30" s="68"/>
      <c r="E30" s="68"/>
      <c r="F30" s="68"/>
      <c r="G30" s="86" t="n">
        <f aca="false">SUM(G31:G36)</f>
        <v>980000</v>
      </c>
      <c r="H30" s="69" t="n">
        <f aca="false">SUM(H31:H36)</f>
        <v>1051222</v>
      </c>
      <c r="I30" s="86" t="n">
        <f aca="false">SUM(I31:I36)</f>
        <v>998879</v>
      </c>
      <c r="J30" s="86" t="n">
        <f aca="false">SUM(J31:J36)</f>
        <v>0</v>
      </c>
      <c r="K30" s="86" t="n">
        <f aca="false">SUM(K31:K36)</f>
        <v>0</v>
      </c>
      <c r="L30" s="86" t="n">
        <f aca="false">SUM(L31:L36)</f>
        <v>0</v>
      </c>
      <c r="M30" s="86" t="n">
        <f aca="false">SUM(M31:M36)</f>
        <v>998879</v>
      </c>
      <c r="N30" s="70" t="n">
        <f aca="false">SUM(IFERROR(M30/G30,0))</f>
        <v>1.01926428571429</v>
      </c>
      <c r="O30" s="51"/>
      <c r="P30" s="51"/>
      <c r="Q30" s="51"/>
      <c r="R30" s="51"/>
      <c r="S30" s="51"/>
      <c r="T30" s="51"/>
    </row>
    <row r="31" customFormat="false" ht="15.75" hidden="false" customHeight="false" outlineLevel="0" collapsed="false">
      <c r="A31" s="56"/>
      <c r="B31" s="71" t="n">
        <v>716111</v>
      </c>
      <c r="C31" s="72" t="s">
        <v>109</v>
      </c>
      <c r="D31" s="72"/>
      <c r="E31" s="72"/>
      <c r="F31" s="72"/>
      <c r="G31" s="73" t="n">
        <v>700000</v>
      </c>
      <c r="H31" s="73" t="n">
        <v>816062</v>
      </c>
      <c r="I31" s="73" t="n">
        <v>713879</v>
      </c>
      <c r="J31" s="73" t="n">
        <v>0</v>
      </c>
      <c r="K31" s="73" t="n">
        <v>0</v>
      </c>
      <c r="L31" s="79"/>
      <c r="M31" s="73" t="n">
        <f aca="false">SUM(I31+J31+K31+L31)</f>
        <v>713879</v>
      </c>
      <c r="N31" s="74" t="n">
        <f aca="false">SUM(IFERROR(M31/G31,0))</f>
        <v>1.01982714285714</v>
      </c>
      <c r="O31" s="51"/>
    </row>
    <row r="32" customFormat="false" ht="15.75" hidden="false" customHeight="false" outlineLevel="0" collapsed="false">
      <c r="A32" s="56"/>
      <c r="B32" s="71" t="n">
        <v>716112</v>
      </c>
      <c r="C32" s="72" t="s">
        <v>110</v>
      </c>
      <c r="D32" s="72"/>
      <c r="E32" s="72"/>
      <c r="F32" s="72"/>
      <c r="G32" s="73" t="n">
        <v>50000</v>
      </c>
      <c r="H32" s="73" t="n">
        <v>51096</v>
      </c>
      <c r="I32" s="73" t="n">
        <v>50000</v>
      </c>
      <c r="J32" s="73" t="n">
        <v>0</v>
      </c>
      <c r="K32" s="73" t="n">
        <v>0</v>
      </c>
      <c r="L32" s="79"/>
      <c r="M32" s="73" t="n">
        <f aca="false">SUM(I32+J32+K32+L32)</f>
        <v>50000</v>
      </c>
      <c r="N32" s="74" t="n">
        <f aca="false">SUM(IFERROR(M32/G32,0))</f>
        <v>1</v>
      </c>
      <c r="O32" s="51"/>
    </row>
    <row r="33" customFormat="false" ht="15.75" hidden="false" customHeight="false" outlineLevel="0" collapsed="false">
      <c r="A33" s="56"/>
      <c r="B33" s="71" t="n">
        <v>716113</v>
      </c>
      <c r="C33" s="72" t="s">
        <v>111</v>
      </c>
      <c r="D33" s="72"/>
      <c r="E33" s="72"/>
      <c r="F33" s="72"/>
      <c r="G33" s="73" t="n">
        <v>2000</v>
      </c>
      <c r="H33" s="73" t="n">
        <v>2546</v>
      </c>
      <c r="I33" s="73" t="n">
        <v>2000</v>
      </c>
      <c r="J33" s="73" t="n">
        <v>0</v>
      </c>
      <c r="K33" s="73" t="n">
        <v>0</v>
      </c>
      <c r="L33" s="79"/>
      <c r="M33" s="73" t="n">
        <f aca="false">SUM(I33+J33+K33+L33)</f>
        <v>2000</v>
      </c>
      <c r="N33" s="74" t="n">
        <f aca="false">SUM(IFERROR(M33/G33,0))</f>
        <v>1</v>
      </c>
      <c r="O33" s="51"/>
    </row>
    <row r="34" customFormat="false" ht="34.5" hidden="false" customHeight="true" outlineLevel="0" collapsed="false">
      <c r="A34" s="56"/>
      <c r="B34" s="71" t="n">
        <v>716115</v>
      </c>
      <c r="C34" s="76" t="s">
        <v>112</v>
      </c>
      <c r="D34" s="76"/>
      <c r="E34" s="76"/>
      <c r="F34" s="76"/>
      <c r="G34" s="73" t="n">
        <v>95000</v>
      </c>
      <c r="H34" s="73" t="n">
        <v>65379</v>
      </c>
      <c r="I34" s="73" t="n">
        <v>95000</v>
      </c>
      <c r="J34" s="73" t="n">
        <v>0</v>
      </c>
      <c r="K34" s="73" t="n">
        <v>0</v>
      </c>
      <c r="L34" s="79"/>
      <c r="M34" s="73" t="n">
        <f aca="false">SUM(I34+J34+K34+L34)</f>
        <v>95000</v>
      </c>
      <c r="N34" s="74" t="n">
        <f aca="false">SUM(IFERROR(M34/G34,0))</f>
        <v>1</v>
      </c>
      <c r="O34" s="51"/>
    </row>
    <row r="35" customFormat="false" ht="36" hidden="false" customHeight="true" outlineLevel="0" collapsed="false">
      <c r="A35" s="56"/>
      <c r="B35" s="71" t="n">
        <v>716116</v>
      </c>
      <c r="C35" s="76" t="s">
        <v>113</v>
      </c>
      <c r="D35" s="76"/>
      <c r="E35" s="76"/>
      <c r="F35" s="76"/>
      <c r="G35" s="73" t="n">
        <v>60000</v>
      </c>
      <c r="H35" s="73" t="n">
        <v>63385</v>
      </c>
      <c r="I35" s="73" t="n">
        <v>65000</v>
      </c>
      <c r="J35" s="73" t="n">
        <v>0</v>
      </c>
      <c r="K35" s="73" t="n">
        <v>0</v>
      </c>
      <c r="L35" s="79"/>
      <c r="M35" s="73" t="n">
        <f aca="false">SUM(I35+J35+K35+L35)</f>
        <v>65000</v>
      </c>
      <c r="N35" s="74" t="n">
        <f aca="false">SUM(IFERROR(M35/G35,0))</f>
        <v>1.08333333333333</v>
      </c>
      <c r="O35" s="51"/>
    </row>
    <row r="36" customFormat="false" ht="21" hidden="false" customHeight="true" outlineLevel="0" collapsed="false">
      <c r="A36" s="56"/>
      <c r="B36" s="71" t="n">
        <v>716117</v>
      </c>
      <c r="C36" s="72" t="s">
        <v>114</v>
      </c>
      <c r="D36" s="72"/>
      <c r="E36" s="72"/>
      <c r="F36" s="72"/>
      <c r="G36" s="73" t="n">
        <v>73000</v>
      </c>
      <c r="H36" s="73" t="n">
        <v>52754</v>
      </c>
      <c r="I36" s="73" t="n">
        <v>73000</v>
      </c>
      <c r="J36" s="73" t="n">
        <v>0</v>
      </c>
      <c r="K36" s="73" t="n">
        <v>0</v>
      </c>
      <c r="L36" s="79" t="n">
        <v>0</v>
      </c>
      <c r="M36" s="73" t="n">
        <f aca="false">SUM(I36+J36+K36+L36)</f>
        <v>73000</v>
      </c>
      <c r="N36" s="74" t="n">
        <f aca="false">SUM(IFERROR(M36/G36,0))</f>
        <v>1</v>
      </c>
      <c r="O36" s="51"/>
    </row>
    <row r="37" customFormat="false" ht="15" hidden="false" customHeight="true" outlineLevel="0" collapsed="false">
      <c r="A37" s="18" t="s">
        <v>72</v>
      </c>
      <c r="B37" s="18" t="s">
        <v>73</v>
      </c>
      <c r="C37" s="55" t="s">
        <v>74</v>
      </c>
      <c r="D37" s="55"/>
      <c r="E37" s="55"/>
      <c r="F37" s="55"/>
      <c r="G37" s="18" t="s">
        <v>20</v>
      </c>
      <c r="H37" s="18" t="s">
        <v>75</v>
      </c>
      <c r="I37" s="18" t="s">
        <v>76</v>
      </c>
      <c r="J37" s="18"/>
      <c r="K37" s="18"/>
      <c r="L37" s="18"/>
      <c r="M37" s="18" t="s">
        <v>21</v>
      </c>
      <c r="N37" s="18" t="s">
        <v>77</v>
      </c>
      <c r="O37" s="51"/>
    </row>
    <row r="38" customFormat="false" ht="59.25" hidden="false" customHeight="true" outlineLevel="0" collapsed="false">
      <c r="A38" s="18"/>
      <c r="B38" s="18"/>
      <c r="C38" s="55"/>
      <c r="D38" s="55"/>
      <c r="E38" s="55"/>
      <c r="F38" s="55"/>
      <c r="G38" s="18"/>
      <c r="H38" s="18"/>
      <c r="I38" s="18" t="s">
        <v>78</v>
      </c>
      <c r="J38" s="18" t="s">
        <v>79</v>
      </c>
      <c r="K38" s="18" t="s">
        <v>80</v>
      </c>
      <c r="L38" s="18" t="s">
        <v>81</v>
      </c>
      <c r="M38" s="18"/>
      <c r="N38" s="18"/>
      <c r="O38" s="51"/>
    </row>
    <row r="39" customFormat="false" ht="15.75" hidden="false" customHeight="false" outlineLevel="0" collapsed="false">
      <c r="A39" s="56" t="n">
        <v>1</v>
      </c>
      <c r="B39" s="56" t="n">
        <v>2</v>
      </c>
      <c r="C39" s="56" t="n">
        <v>3</v>
      </c>
      <c r="D39" s="56"/>
      <c r="E39" s="56"/>
      <c r="F39" s="56"/>
      <c r="G39" s="56" t="n">
        <v>4</v>
      </c>
      <c r="H39" s="56" t="n">
        <v>5</v>
      </c>
      <c r="I39" s="56" t="n">
        <v>6</v>
      </c>
      <c r="J39" s="56" t="n">
        <v>7</v>
      </c>
      <c r="K39" s="56" t="n">
        <v>8</v>
      </c>
      <c r="L39" s="56" t="n">
        <v>9</v>
      </c>
      <c r="M39" s="56" t="n">
        <v>10</v>
      </c>
      <c r="N39" s="56" t="n">
        <v>11</v>
      </c>
      <c r="O39" s="51"/>
    </row>
    <row r="40" customFormat="false" ht="15.75" hidden="false" customHeight="false" outlineLevel="0" collapsed="false">
      <c r="A40" s="66" t="s">
        <v>115</v>
      </c>
      <c r="B40" s="67" t="n">
        <v>717000</v>
      </c>
      <c r="C40" s="68" t="s">
        <v>116</v>
      </c>
      <c r="D40" s="68"/>
      <c r="E40" s="68"/>
      <c r="F40" s="68"/>
      <c r="G40" s="69" t="n">
        <f aca="false">SUM(G41:G44)</f>
        <v>2410645</v>
      </c>
      <c r="H40" s="69" t="n">
        <f aca="false">SUM(H41:H44)</f>
        <v>2230297</v>
      </c>
      <c r="I40" s="69" t="n">
        <f aca="false">SUM(I41:I44)</f>
        <v>2400000</v>
      </c>
      <c r="J40" s="69" t="n">
        <f aca="false">SUM(J41:J44)</f>
        <v>0</v>
      </c>
      <c r="K40" s="69" t="n">
        <f aca="false">SUM(K41:K44)</f>
        <v>0</v>
      </c>
      <c r="L40" s="69" t="n">
        <f aca="false">SUM(L41:L44)</f>
        <v>0</v>
      </c>
      <c r="M40" s="69" t="n">
        <f aca="false">SUM(M41:M44)</f>
        <v>2400000</v>
      </c>
      <c r="N40" s="70" t="n">
        <f aca="false">SUM(IFERROR(M40/G40,0))</f>
        <v>0.995584169382053</v>
      </c>
      <c r="O40" s="51"/>
    </row>
    <row r="41" customFormat="false" ht="15.75" hidden="false" customHeight="false" outlineLevel="0" collapsed="false">
      <c r="A41" s="71"/>
      <c r="B41" s="71" t="n">
        <v>717114</v>
      </c>
      <c r="C41" s="72" t="s">
        <v>117</v>
      </c>
      <c r="D41" s="72"/>
      <c r="E41" s="72"/>
      <c r="F41" s="72"/>
      <c r="G41" s="73" t="n">
        <v>80545</v>
      </c>
      <c r="H41" s="73" t="n">
        <v>94244</v>
      </c>
      <c r="I41" s="73" t="n">
        <v>100000</v>
      </c>
      <c r="J41" s="73" t="n">
        <v>0</v>
      </c>
      <c r="K41" s="73" t="n">
        <v>0</v>
      </c>
      <c r="L41" s="79" t="n">
        <v>0</v>
      </c>
      <c r="M41" s="73" t="n">
        <f aca="false">SUM(I41+J41+K41+L41)</f>
        <v>100000</v>
      </c>
      <c r="N41" s="74" t="n">
        <f aca="false">SUM(IFERROR(M41/G41,0))</f>
        <v>1.24154199515799</v>
      </c>
      <c r="O41" s="51"/>
    </row>
    <row r="42" customFormat="false" ht="17.25" hidden="false" customHeight="true" outlineLevel="0" collapsed="false">
      <c r="A42" s="71"/>
      <c r="B42" s="87" t="n">
        <v>717121</v>
      </c>
      <c r="C42" s="76" t="s">
        <v>118</v>
      </c>
      <c r="D42" s="76"/>
      <c r="E42" s="76"/>
      <c r="F42" s="76"/>
      <c r="G42" s="20" t="n">
        <v>100</v>
      </c>
      <c r="H42" s="73" t="n">
        <v>0</v>
      </c>
      <c r="I42" s="20" t="n">
        <v>0</v>
      </c>
      <c r="J42" s="20" t="n">
        <v>0</v>
      </c>
      <c r="K42" s="20" t="n">
        <v>0</v>
      </c>
      <c r="L42" s="88" t="n">
        <v>0</v>
      </c>
      <c r="M42" s="73" t="n">
        <f aca="false">SUM(I42+J42+K42+L42)</f>
        <v>0</v>
      </c>
      <c r="N42" s="74" t="n">
        <f aca="false">SUM(IFERROR(M42/G42,0))</f>
        <v>0</v>
      </c>
      <c r="O42" s="51"/>
    </row>
    <row r="43" customFormat="false" ht="33.75" hidden="false" customHeight="true" outlineLevel="0" collapsed="false">
      <c r="A43" s="71"/>
      <c r="B43" s="87" t="n">
        <v>717131</v>
      </c>
      <c r="C43" s="76" t="s">
        <v>119</v>
      </c>
      <c r="D43" s="76"/>
      <c r="E43" s="76"/>
      <c r="F43" s="76"/>
      <c r="G43" s="20" t="n">
        <v>250000</v>
      </c>
      <c r="H43" s="20" t="n">
        <v>311820</v>
      </c>
      <c r="I43" s="20" t="n">
        <v>300000</v>
      </c>
      <c r="J43" s="20" t="n">
        <v>0</v>
      </c>
      <c r="K43" s="20" t="n">
        <v>0</v>
      </c>
      <c r="L43" s="88" t="n">
        <v>0</v>
      </c>
      <c r="M43" s="20" t="n">
        <f aca="false">SUM(I43+J43+K43+L43)</f>
        <v>300000</v>
      </c>
      <c r="N43" s="74" t="n">
        <f aca="false">SUM(IFERROR(M43/G43,0))</f>
        <v>1.2</v>
      </c>
      <c r="O43" s="51"/>
    </row>
    <row r="44" customFormat="false" ht="33.75" hidden="false" customHeight="true" outlineLevel="0" collapsed="false">
      <c r="A44" s="71"/>
      <c r="B44" s="87" t="n">
        <v>717141</v>
      </c>
      <c r="C44" s="76" t="s">
        <v>120</v>
      </c>
      <c r="D44" s="76"/>
      <c r="E44" s="76"/>
      <c r="F44" s="76"/>
      <c r="G44" s="89" t="n">
        <v>2080000</v>
      </c>
      <c r="H44" s="89" t="n">
        <v>1824233</v>
      </c>
      <c r="I44" s="89" t="n">
        <v>2000000</v>
      </c>
      <c r="J44" s="89" t="n">
        <v>0</v>
      </c>
      <c r="K44" s="89" t="n">
        <v>0</v>
      </c>
      <c r="L44" s="89" t="n">
        <v>0</v>
      </c>
      <c r="M44" s="90" t="n">
        <f aca="false">SUM(I44+J44+K44+L44)</f>
        <v>2000000</v>
      </c>
      <c r="N44" s="74" t="n">
        <f aca="false">SUM(IFERROR(M44/G44,0))</f>
        <v>0.961538461538462</v>
      </c>
      <c r="O44" s="51"/>
      <c r="P44" s="51"/>
      <c r="Q44" s="51"/>
      <c r="R44" s="51"/>
      <c r="S44" s="51"/>
    </row>
    <row r="45" customFormat="false" ht="0.7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51"/>
    </row>
    <row r="46" customFormat="false" ht="15.75" hidden="false" customHeight="false" outlineLevel="0" collapsed="false">
      <c r="A46" s="66" t="s">
        <v>121</v>
      </c>
      <c r="B46" s="67" t="n">
        <v>719000</v>
      </c>
      <c r="C46" s="68" t="s">
        <v>122</v>
      </c>
      <c r="D46" s="68"/>
      <c r="E46" s="68"/>
      <c r="F46" s="68"/>
      <c r="G46" s="69" t="n">
        <f aca="false">SUM(G47:G48)</f>
        <v>200</v>
      </c>
      <c r="H46" s="69" t="n">
        <f aca="false">SUM(H47:H48)</f>
        <v>126</v>
      </c>
      <c r="I46" s="69" t="n">
        <f aca="false">SUM(I47:I48)</f>
        <v>0</v>
      </c>
      <c r="J46" s="69" t="n">
        <f aca="false">SUM(J47:J48)</f>
        <v>0</v>
      </c>
      <c r="K46" s="69" t="n">
        <f aca="false">SUM(K47:K48)</f>
        <v>200</v>
      </c>
      <c r="L46" s="69" t="n">
        <f aca="false">SUM(L47:L48)</f>
        <v>0</v>
      </c>
      <c r="M46" s="69" t="n">
        <f aca="false">SUM(M47:M48)</f>
        <v>200</v>
      </c>
      <c r="N46" s="70" t="n">
        <f aca="false">SUM(IFERROR(M46/G46,0))</f>
        <v>1</v>
      </c>
      <c r="O46" s="51"/>
    </row>
    <row r="47" customFormat="false" ht="15.75" hidden="false" customHeight="false" outlineLevel="0" collapsed="false">
      <c r="A47" s="56"/>
      <c r="B47" s="56" t="n">
        <v>719114</v>
      </c>
      <c r="C47" s="85" t="s">
        <v>123</v>
      </c>
      <c r="D47" s="85"/>
      <c r="E47" s="85"/>
      <c r="F47" s="85"/>
      <c r="G47" s="73" t="n">
        <v>100</v>
      </c>
      <c r="H47" s="73" t="n">
        <v>85</v>
      </c>
      <c r="I47" s="73" t="n">
        <v>0</v>
      </c>
      <c r="J47" s="73" t="n">
        <v>0</v>
      </c>
      <c r="K47" s="73" t="n">
        <v>100</v>
      </c>
      <c r="L47" s="73" t="n">
        <v>0</v>
      </c>
      <c r="M47" s="73" t="n">
        <f aca="false">SUM(I47+J47+K47+L47)</f>
        <v>100</v>
      </c>
      <c r="N47" s="74" t="n">
        <f aca="false">SUM(IFERROR(M47/G47,0))</f>
        <v>1</v>
      </c>
      <c r="O47" s="51"/>
    </row>
    <row r="48" customFormat="false" ht="15.75" hidden="false" customHeight="true" outlineLevel="0" collapsed="false">
      <c r="A48" s="56"/>
      <c r="B48" s="56" t="n">
        <v>719115</v>
      </c>
      <c r="C48" s="75" t="s">
        <v>124</v>
      </c>
      <c r="D48" s="75"/>
      <c r="E48" s="75"/>
      <c r="F48" s="75"/>
      <c r="G48" s="73" t="n">
        <v>100</v>
      </c>
      <c r="H48" s="73" t="n">
        <v>41</v>
      </c>
      <c r="I48" s="73" t="n">
        <v>0</v>
      </c>
      <c r="J48" s="73" t="n">
        <v>0</v>
      </c>
      <c r="K48" s="73" t="n">
        <v>100</v>
      </c>
      <c r="L48" s="73" t="n">
        <v>0</v>
      </c>
      <c r="M48" s="73" t="n">
        <f aca="false">SUM(I48+J48+K48+L48)</f>
        <v>100</v>
      </c>
      <c r="N48" s="74" t="n">
        <f aca="false">SUM(IFERROR(M48/G48,0))</f>
        <v>1</v>
      </c>
      <c r="O48" s="51"/>
    </row>
    <row r="49" customFormat="false" ht="15.75" hidden="false" customHeight="false" outlineLevel="0" collapsed="false">
      <c r="A49" s="61" t="s">
        <v>125</v>
      </c>
      <c r="B49" s="61" t="n">
        <v>720000</v>
      </c>
      <c r="C49" s="91" t="s">
        <v>126</v>
      </c>
      <c r="D49" s="91"/>
      <c r="E49" s="91"/>
      <c r="F49" s="91"/>
      <c r="G49" s="92" t="n">
        <f aca="false">SUM(G50+G64+G145)</f>
        <v>2206016</v>
      </c>
      <c r="H49" s="92" t="n">
        <f aca="false">SUM(H50+H64+H145)</f>
        <v>1965286</v>
      </c>
      <c r="I49" s="92" t="n">
        <f aca="false">SUM(I50+I64+I145)</f>
        <v>415600</v>
      </c>
      <c r="J49" s="92" t="n">
        <f aca="false">SUM(J50+J64+J145)</f>
        <v>918460</v>
      </c>
      <c r="K49" s="92" t="n">
        <f aca="false">SUM(K50+K64+K145)</f>
        <v>994100</v>
      </c>
      <c r="L49" s="92" t="n">
        <f aca="false">SUM(L50+L64+L145)</f>
        <v>0</v>
      </c>
      <c r="M49" s="92" t="n">
        <f aca="false">SUM(M50+M64+M145)</f>
        <v>2328160</v>
      </c>
      <c r="N49" s="65" t="n">
        <f aca="false">SUM(IFERROR(M49/G49,0))</f>
        <v>1.05536859206824</v>
      </c>
      <c r="O49" s="51"/>
    </row>
    <row r="50" customFormat="false" ht="15.75" hidden="false" customHeight="false" outlineLevel="0" collapsed="false">
      <c r="A50" s="66" t="s">
        <v>85</v>
      </c>
      <c r="B50" s="66" t="n">
        <v>721000</v>
      </c>
      <c r="C50" s="93" t="s">
        <v>127</v>
      </c>
      <c r="D50" s="93"/>
      <c r="E50" s="93"/>
      <c r="F50" s="93"/>
      <c r="G50" s="69" t="n">
        <f aca="false">SUM(G51+G53+G57+G62)</f>
        <v>357600</v>
      </c>
      <c r="H50" s="69" t="n">
        <f aca="false">SUM(H51+H53+H57+H62)</f>
        <v>285225</v>
      </c>
      <c r="I50" s="69" t="n">
        <f aca="false">SUM(I51+I53+I57+I62)</f>
        <v>5100</v>
      </c>
      <c r="J50" s="69" t="n">
        <f aca="false">SUM(J51+J53+J57+J62)</f>
        <v>0</v>
      </c>
      <c r="K50" s="69" t="n">
        <f aca="false">SUM(K51+K53+K57+K62)</f>
        <v>395000</v>
      </c>
      <c r="L50" s="69" t="n">
        <f aca="false">SUM(L51+L53+L57+L62)</f>
        <v>0</v>
      </c>
      <c r="M50" s="69" t="n">
        <f aca="false">SUM(M51+M53+M57+M62)</f>
        <v>400100</v>
      </c>
      <c r="N50" s="70" t="n">
        <f aca="false">SUM(IFERROR(M50/G50,0))</f>
        <v>1.11884787472036</v>
      </c>
      <c r="O50" s="51"/>
    </row>
    <row r="51" customFormat="false" ht="15.75" hidden="false" customHeight="false" outlineLevel="0" collapsed="false">
      <c r="A51" s="94" t="s">
        <v>128</v>
      </c>
      <c r="B51" s="94" t="n">
        <v>721110</v>
      </c>
      <c r="C51" s="82" t="s">
        <v>129</v>
      </c>
      <c r="D51" s="82"/>
      <c r="E51" s="82"/>
      <c r="F51" s="82"/>
      <c r="G51" s="83" t="n">
        <f aca="false">SUM(G52)</f>
        <v>350000</v>
      </c>
      <c r="H51" s="83" t="n">
        <f aca="false">SUM(H52)</f>
        <v>279322</v>
      </c>
      <c r="I51" s="83" t="n">
        <f aca="false">SUM(I52)</f>
        <v>0</v>
      </c>
      <c r="J51" s="83" t="n">
        <f aca="false">SUM(J52)</f>
        <v>0</v>
      </c>
      <c r="K51" s="83" t="n">
        <f aca="false">SUM(K52)</f>
        <v>395000</v>
      </c>
      <c r="L51" s="83" t="n">
        <f aca="false">SUM(L52)</f>
        <v>0</v>
      </c>
      <c r="M51" s="83" t="n">
        <f aca="false">SUM(M52)</f>
        <v>395000</v>
      </c>
      <c r="N51" s="84" t="n">
        <f aca="false">SUM(IFERROR(M51/G51,0))</f>
        <v>1.12857142857143</v>
      </c>
      <c r="O51" s="51"/>
    </row>
    <row r="52" customFormat="false" ht="15.75" hidden="false" customHeight="false" outlineLevel="0" collapsed="false">
      <c r="A52" s="56"/>
      <c r="B52" s="56" t="n">
        <v>721112</v>
      </c>
      <c r="C52" s="85" t="s">
        <v>130</v>
      </c>
      <c r="D52" s="85"/>
      <c r="E52" s="85"/>
      <c r="F52" s="85"/>
      <c r="G52" s="73" t="n">
        <v>350000</v>
      </c>
      <c r="H52" s="73" t="n">
        <v>279322</v>
      </c>
      <c r="I52" s="73" t="n">
        <v>0</v>
      </c>
      <c r="J52" s="73" t="n">
        <v>0</v>
      </c>
      <c r="K52" s="73" t="n">
        <v>395000</v>
      </c>
      <c r="L52" s="73" t="n">
        <v>0</v>
      </c>
      <c r="M52" s="73" t="n">
        <f aca="false">SUM(I52+J52+K52+L52)</f>
        <v>395000</v>
      </c>
      <c r="N52" s="74" t="n">
        <f aca="false">SUM(IFERROR(M52/G52,0))</f>
        <v>1.12857142857143</v>
      </c>
      <c r="O52" s="51"/>
    </row>
    <row r="53" customFormat="false" ht="15.75" hidden="false" customHeight="false" outlineLevel="0" collapsed="false">
      <c r="A53" s="94" t="s">
        <v>131</v>
      </c>
      <c r="B53" s="94" t="n">
        <v>721120</v>
      </c>
      <c r="C53" s="82" t="s">
        <v>132</v>
      </c>
      <c r="D53" s="82"/>
      <c r="E53" s="82"/>
      <c r="F53" s="82"/>
      <c r="G53" s="83" t="n">
        <f aca="false">SUM(G54:G56)</f>
        <v>4000</v>
      </c>
      <c r="H53" s="83" t="n">
        <f aca="false">SUM(H54:H56)</f>
        <v>4882</v>
      </c>
      <c r="I53" s="83" t="n">
        <f aca="false">SUM(I54:I56)</f>
        <v>4000</v>
      </c>
      <c r="J53" s="83" t="n">
        <f aca="false">SUM(J54:J56)</f>
        <v>0</v>
      </c>
      <c r="K53" s="83" t="n">
        <f aca="false">SUM(K54:K56)</f>
        <v>0</v>
      </c>
      <c r="L53" s="83" t="n">
        <f aca="false">SUM(L54:L56)</f>
        <v>0</v>
      </c>
      <c r="M53" s="83" t="n">
        <f aca="false">SUM(M54:M56)</f>
        <v>4000</v>
      </c>
      <c r="N53" s="84" t="n">
        <f aca="false">SUM(IFERROR(M53/G53,0))</f>
        <v>1</v>
      </c>
      <c r="O53" s="51"/>
    </row>
    <row r="54" customFormat="false" ht="15.75" hidden="false" customHeight="false" outlineLevel="0" collapsed="false">
      <c r="A54" s="56"/>
      <c r="B54" s="56" t="n">
        <v>721121</v>
      </c>
      <c r="C54" s="85" t="s">
        <v>133</v>
      </c>
      <c r="D54" s="85"/>
      <c r="E54" s="85"/>
      <c r="F54" s="85"/>
      <c r="G54" s="73" t="n">
        <v>0</v>
      </c>
      <c r="H54" s="73" t="n">
        <f aca="false">SUM(G54/4*3)</f>
        <v>0</v>
      </c>
      <c r="I54" s="73" t="n">
        <v>0</v>
      </c>
      <c r="J54" s="73" t="n">
        <v>0</v>
      </c>
      <c r="K54" s="73" t="n">
        <v>0</v>
      </c>
      <c r="L54" s="73" t="n">
        <v>0</v>
      </c>
      <c r="M54" s="73" t="n">
        <f aca="false">SUM(I54+J54+K54+L54)</f>
        <v>0</v>
      </c>
      <c r="N54" s="74" t="n">
        <f aca="false">SUM(IFERROR(M54/G54,0))</f>
        <v>0</v>
      </c>
      <c r="O54" s="51"/>
    </row>
    <row r="55" customFormat="false" ht="15.75" hidden="false" customHeight="false" outlineLevel="0" collapsed="false">
      <c r="A55" s="95"/>
      <c r="B55" s="56" t="s">
        <v>134</v>
      </c>
      <c r="C55" s="85" t="s">
        <v>135</v>
      </c>
      <c r="D55" s="85"/>
      <c r="E55" s="85"/>
      <c r="F55" s="85"/>
      <c r="G55" s="73" t="n">
        <v>4000</v>
      </c>
      <c r="H55" s="73" t="n">
        <v>4882</v>
      </c>
      <c r="I55" s="73" t="n">
        <v>4000</v>
      </c>
      <c r="J55" s="73" t="n">
        <v>0</v>
      </c>
      <c r="K55" s="73" t="n">
        <v>0</v>
      </c>
      <c r="L55" s="73" t="n">
        <v>0</v>
      </c>
      <c r="M55" s="73" t="n">
        <f aca="false">SUM(I55+J55+K55+L55)</f>
        <v>4000</v>
      </c>
      <c r="N55" s="74" t="n">
        <f aca="false">SUM(IFERROR(M55/G55,0))</f>
        <v>1</v>
      </c>
      <c r="O55" s="51"/>
    </row>
    <row r="56" customFormat="false" ht="15.75" hidden="false" customHeight="false" outlineLevel="0" collapsed="false">
      <c r="A56" s="56"/>
      <c r="B56" s="56" t="n">
        <v>721129</v>
      </c>
      <c r="C56" s="85" t="s">
        <v>136</v>
      </c>
      <c r="D56" s="85"/>
      <c r="E56" s="85"/>
      <c r="F56" s="85"/>
      <c r="G56" s="73" t="n">
        <v>0</v>
      </c>
      <c r="H56" s="73" t="n">
        <f aca="false">SUM(G56/4*3)</f>
        <v>0</v>
      </c>
      <c r="I56" s="73" t="n">
        <v>0</v>
      </c>
      <c r="J56" s="73" t="n">
        <v>0</v>
      </c>
      <c r="K56" s="73" t="n">
        <v>0</v>
      </c>
      <c r="L56" s="73" t="n">
        <v>0</v>
      </c>
      <c r="M56" s="73" t="n">
        <f aca="false">SUM(I56+J56+K56+L56)</f>
        <v>0</v>
      </c>
      <c r="N56" s="74" t="n">
        <f aca="false">SUM(IFERROR(M56/G56,0))</f>
        <v>0</v>
      </c>
      <c r="O56" s="51"/>
    </row>
    <row r="57" customFormat="false" ht="15.75" hidden="false" customHeight="false" outlineLevel="0" collapsed="false">
      <c r="A57" s="94" t="s">
        <v>137</v>
      </c>
      <c r="B57" s="94" t="n">
        <v>721200</v>
      </c>
      <c r="C57" s="82" t="s">
        <v>138</v>
      </c>
      <c r="D57" s="82"/>
      <c r="E57" s="82"/>
      <c r="F57" s="82"/>
      <c r="G57" s="83" t="n">
        <f aca="false">SUM(G58:G61)</f>
        <v>3500</v>
      </c>
      <c r="H57" s="83" t="n">
        <f aca="false">SUM(H58:H61)</f>
        <v>1021</v>
      </c>
      <c r="I57" s="83" t="n">
        <f aca="false">SUM(I58:I61)</f>
        <v>1000</v>
      </c>
      <c r="J57" s="83" t="n">
        <f aca="false">SUM(J58:J61)</f>
        <v>0</v>
      </c>
      <c r="K57" s="83" t="n">
        <f aca="false">SUM(K58:K61)</f>
        <v>0</v>
      </c>
      <c r="L57" s="83" t="n">
        <f aca="false">SUM(L58:L61)</f>
        <v>0</v>
      </c>
      <c r="M57" s="83" t="n">
        <f aca="false">SUM(M58:M61)</f>
        <v>1000</v>
      </c>
      <c r="N57" s="84" t="n">
        <f aca="false">SUM(IFERROR(M57/G57,0))</f>
        <v>0.285714285714286</v>
      </c>
      <c r="O57" s="51"/>
    </row>
    <row r="58" customFormat="false" ht="15.75" hidden="false" customHeight="false" outlineLevel="0" collapsed="false">
      <c r="A58" s="56"/>
      <c r="B58" s="56" t="n">
        <v>721211</v>
      </c>
      <c r="C58" s="85" t="s">
        <v>139</v>
      </c>
      <c r="D58" s="85"/>
      <c r="E58" s="85"/>
      <c r="F58" s="85"/>
      <c r="G58" s="73" t="n">
        <v>200</v>
      </c>
      <c r="H58" s="73" t="n">
        <v>221</v>
      </c>
      <c r="I58" s="73" t="n">
        <v>200</v>
      </c>
      <c r="J58" s="73" t="n">
        <v>0</v>
      </c>
      <c r="K58" s="73" t="n">
        <v>0</v>
      </c>
      <c r="L58" s="79" t="n">
        <v>0</v>
      </c>
      <c r="M58" s="73" t="n">
        <f aca="false">SUM(I58+J58+K58+L58)</f>
        <v>200</v>
      </c>
      <c r="N58" s="74" t="n">
        <f aca="false">SUM(IFERROR(M58/G58,0))</f>
        <v>1</v>
      </c>
      <c r="O58" s="51"/>
      <c r="P58" s="51"/>
      <c r="Q58" s="51"/>
    </row>
    <row r="59" customFormat="false" ht="15.75" hidden="false" customHeight="false" outlineLevel="0" collapsed="false">
      <c r="A59" s="56"/>
      <c r="B59" s="56" t="n">
        <v>721226</v>
      </c>
      <c r="C59" s="85" t="s">
        <v>140</v>
      </c>
      <c r="D59" s="85"/>
      <c r="E59" s="85"/>
      <c r="F59" s="85"/>
      <c r="G59" s="73" t="n">
        <v>100</v>
      </c>
      <c r="H59" s="73" t="n">
        <v>0</v>
      </c>
      <c r="I59" s="73" t="n">
        <v>0</v>
      </c>
      <c r="J59" s="73" t="n">
        <v>0</v>
      </c>
      <c r="K59" s="73" t="n">
        <v>0</v>
      </c>
      <c r="L59" s="79" t="n">
        <v>0</v>
      </c>
      <c r="M59" s="73" t="n">
        <f aca="false">SUM(I59+J59+K59+L59)</f>
        <v>0</v>
      </c>
      <c r="N59" s="74" t="n">
        <f aca="false">SUM(IFERROR(M59/G59,0))</f>
        <v>0</v>
      </c>
      <c r="O59" s="51"/>
      <c r="P59" s="51"/>
      <c r="Q59" s="51"/>
    </row>
    <row r="60" customFormat="false" ht="15.75" hidden="false" customHeight="false" outlineLevel="0" collapsed="false">
      <c r="A60" s="56"/>
      <c r="B60" s="56" t="n">
        <v>721227</v>
      </c>
      <c r="C60" s="85" t="s">
        <v>141</v>
      </c>
      <c r="D60" s="85"/>
      <c r="E60" s="85"/>
      <c r="F60" s="85"/>
      <c r="G60" s="73" t="n">
        <v>200</v>
      </c>
      <c r="H60" s="73" t="n">
        <v>200</v>
      </c>
      <c r="I60" s="73" t="n">
        <v>200</v>
      </c>
      <c r="J60" s="73" t="n">
        <v>0</v>
      </c>
      <c r="K60" s="73" t="n">
        <v>0</v>
      </c>
      <c r="L60" s="79" t="n">
        <v>0</v>
      </c>
      <c r="M60" s="73" t="n">
        <f aca="false">SUM(I60+J60+K60+L60)</f>
        <v>200</v>
      </c>
      <c r="N60" s="74" t="n">
        <f aca="false">SUM(IFERROR(M60/G60,0))</f>
        <v>1</v>
      </c>
      <c r="O60" s="51"/>
      <c r="P60" s="51"/>
      <c r="Q60" s="51"/>
    </row>
    <row r="61" customFormat="false" ht="15.75" hidden="false" customHeight="false" outlineLevel="0" collapsed="false">
      <c r="A61" s="56"/>
      <c r="B61" s="56" t="n">
        <v>721229</v>
      </c>
      <c r="C61" s="85" t="s">
        <v>142</v>
      </c>
      <c r="D61" s="85"/>
      <c r="E61" s="85"/>
      <c r="F61" s="85"/>
      <c r="G61" s="73" t="n">
        <v>3000</v>
      </c>
      <c r="H61" s="73" t="n">
        <v>600</v>
      </c>
      <c r="I61" s="73" t="n">
        <v>600</v>
      </c>
      <c r="J61" s="73" t="n">
        <v>0</v>
      </c>
      <c r="K61" s="73" t="n">
        <v>0</v>
      </c>
      <c r="L61" s="73" t="n">
        <v>0</v>
      </c>
      <c r="M61" s="73" t="n">
        <f aca="false">SUM(I61+J61+K61+L61)</f>
        <v>600</v>
      </c>
      <c r="N61" s="74" t="n">
        <f aca="false">SUM(IFERROR(M61/G61,0))</f>
        <v>0.2</v>
      </c>
      <c r="O61" s="51"/>
    </row>
    <row r="62" customFormat="false" ht="15.75" hidden="false" customHeight="false" outlineLevel="0" collapsed="false">
      <c r="A62" s="94" t="s">
        <v>143</v>
      </c>
      <c r="B62" s="94" t="n">
        <v>721500</v>
      </c>
      <c r="C62" s="82" t="s">
        <v>144</v>
      </c>
      <c r="D62" s="82"/>
      <c r="E62" s="82"/>
      <c r="F62" s="82"/>
      <c r="G62" s="83" t="n">
        <f aca="false">SUM(G63)</f>
        <v>100</v>
      </c>
      <c r="H62" s="83" t="n">
        <f aca="false">SUM(H63)</f>
        <v>0</v>
      </c>
      <c r="I62" s="83" t="n">
        <f aca="false">SUM(I63)</f>
        <v>100</v>
      </c>
      <c r="J62" s="83" t="n">
        <f aca="false">SUM(J63)</f>
        <v>0</v>
      </c>
      <c r="K62" s="83" t="n">
        <f aca="false">SUM(K63)</f>
        <v>0</v>
      </c>
      <c r="L62" s="83" t="n">
        <f aca="false">SUM(L63)</f>
        <v>0</v>
      </c>
      <c r="M62" s="83" t="n">
        <f aca="false">SUM(M63)</f>
        <v>100</v>
      </c>
      <c r="N62" s="84" t="n">
        <f aca="false">SUM(IFERROR(M62/G62,0))</f>
        <v>1</v>
      </c>
      <c r="O62" s="51"/>
    </row>
    <row r="63" customFormat="false" ht="15.75" hidden="false" customHeight="false" outlineLevel="0" collapsed="false">
      <c r="A63" s="56"/>
      <c r="B63" s="56" t="n">
        <v>721511</v>
      </c>
      <c r="C63" s="85" t="s">
        <v>144</v>
      </c>
      <c r="D63" s="85"/>
      <c r="E63" s="85"/>
      <c r="F63" s="85"/>
      <c r="G63" s="73" t="n">
        <v>100</v>
      </c>
      <c r="H63" s="73" t="n">
        <v>0</v>
      </c>
      <c r="I63" s="73" t="n">
        <v>100</v>
      </c>
      <c r="J63" s="73" t="n">
        <v>0</v>
      </c>
      <c r="K63" s="73" t="n">
        <v>0</v>
      </c>
      <c r="L63" s="73" t="n">
        <v>0</v>
      </c>
      <c r="M63" s="73" t="n">
        <f aca="false">SUM(I63+J63+K63+L63)</f>
        <v>100</v>
      </c>
      <c r="N63" s="74" t="n">
        <f aca="false">SUM(IFERROR(M63/G63,0))</f>
        <v>1</v>
      </c>
      <c r="O63" s="51"/>
    </row>
    <row r="64" customFormat="false" ht="35.25" hidden="false" customHeight="true" outlineLevel="0" collapsed="false">
      <c r="A64" s="96" t="s">
        <v>90</v>
      </c>
      <c r="B64" s="96" t="n">
        <v>722000</v>
      </c>
      <c r="C64" s="97" t="s">
        <v>145</v>
      </c>
      <c r="D64" s="97"/>
      <c r="E64" s="97"/>
      <c r="F64" s="97"/>
      <c r="G64" s="98" t="n">
        <f aca="false">SUM(G65+G75+G80+G93+G126+G131)</f>
        <v>1846916</v>
      </c>
      <c r="H64" s="98" t="n">
        <f aca="false">SUM(H65+H75+H80+H93+H126+H131)</f>
        <v>1679021</v>
      </c>
      <c r="I64" s="98" t="n">
        <f aca="false">SUM(I65+I75+I80+I93+I126+I131)</f>
        <v>410500</v>
      </c>
      <c r="J64" s="98" t="n">
        <f aca="false">SUM(J65+J75+J80+J93+J126+J131)</f>
        <v>917460</v>
      </c>
      <c r="K64" s="98" t="n">
        <f aca="false">SUM(K65+K75+K80+K93+K126+K131)</f>
        <v>599100</v>
      </c>
      <c r="L64" s="98" t="n">
        <f aca="false">SUM(L65+L75+L80+L93+L126+L131)</f>
        <v>0</v>
      </c>
      <c r="M64" s="98" t="n">
        <f aca="false">SUM(M65+M75+M80+M93+M126+M131)</f>
        <v>1927060</v>
      </c>
      <c r="N64" s="70" t="n">
        <f aca="false">SUM(IFERROR(M64/G64,0))</f>
        <v>1.04339341908349</v>
      </c>
      <c r="O64" s="51"/>
    </row>
    <row r="65" customFormat="false" ht="15.75" hidden="false" customHeight="false" outlineLevel="0" collapsed="false">
      <c r="A65" s="99" t="s">
        <v>146</v>
      </c>
      <c r="B65" s="94" t="n">
        <v>722100</v>
      </c>
      <c r="C65" s="82" t="s">
        <v>147</v>
      </c>
      <c r="D65" s="82"/>
      <c r="E65" s="82"/>
      <c r="F65" s="82"/>
      <c r="G65" s="83" t="n">
        <f aca="false">SUM(G66:G71)</f>
        <v>217476</v>
      </c>
      <c r="H65" s="83" t="n">
        <f aca="false">SUM(H66:H71)</f>
        <v>160622</v>
      </c>
      <c r="I65" s="83" t="n">
        <f aca="false">SUM(I66:I71)</f>
        <v>0</v>
      </c>
      <c r="J65" s="83" t="n">
        <f aca="false">SUM(J66:J71)</f>
        <v>226800</v>
      </c>
      <c r="K65" s="83" t="n">
        <f aca="false">SUM(K66:K71)</f>
        <v>0</v>
      </c>
      <c r="L65" s="83" t="n">
        <f aca="false">SUM(L66:L71)</f>
        <v>0</v>
      </c>
      <c r="M65" s="83" t="n">
        <f aca="false">SUM(M66:M71)</f>
        <v>226800</v>
      </c>
      <c r="N65" s="84" t="n">
        <f aca="false">SUM(IFERROR(M65/G65,0))</f>
        <v>1.04287369640788</v>
      </c>
      <c r="O65" s="51"/>
    </row>
    <row r="66" customFormat="false" ht="15.75" hidden="false" customHeight="false" outlineLevel="0" collapsed="false">
      <c r="A66" s="56"/>
      <c r="B66" s="56" t="n">
        <v>722131</v>
      </c>
      <c r="C66" s="85" t="s">
        <v>148</v>
      </c>
      <c r="D66" s="85"/>
      <c r="E66" s="85"/>
      <c r="F66" s="85"/>
      <c r="G66" s="73" t="n">
        <v>96976</v>
      </c>
      <c r="H66" s="73" t="n">
        <v>103398</v>
      </c>
      <c r="I66" s="73" t="n">
        <v>0</v>
      </c>
      <c r="J66" s="73" t="n">
        <v>110000</v>
      </c>
      <c r="K66" s="73" t="n">
        <v>0</v>
      </c>
      <c r="L66" s="79" t="n">
        <v>0</v>
      </c>
      <c r="M66" s="73" t="n">
        <f aca="false">SUM(I66+J66+K66+L66)</f>
        <v>110000</v>
      </c>
      <c r="N66" s="74" t="n">
        <f aca="false">SUM(IFERROR(M66/G66,0))</f>
        <v>1.13430127041742</v>
      </c>
      <c r="O66" s="51"/>
    </row>
    <row r="67" customFormat="false" ht="15.75" hidden="false" customHeight="false" outlineLevel="0" collapsed="false">
      <c r="A67" s="95"/>
      <c r="B67" s="56" t="n">
        <v>722131</v>
      </c>
      <c r="C67" s="100" t="s">
        <v>149</v>
      </c>
      <c r="D67" s="100"/>
      <c r="E67" s="100"/>
      <c r="F67" s="100"/>
      <c r="G67" s="73" t="n">
        <v>10000</v>
      </c>
      <c r="H67" s="79" t="n">
        <v>9704</v>
      </c>
      <c r="I67" s="79" t="n">
        <v>0</v>
      </c>
      <c r="J67" s="101" t="n">
        <v>5000</v>
      </c>
      <c r="K67" s="79" t="n">
        <v>0</v>
      </c>
      <c r="L67" s="79" t="n">
        <v>0</v>
      </c>
      <c r="M67" s="73" t="n">
        <f aca="false">SUM(I67+J67+K67+L67)</f>
        <v>5000</v>
      </c>
      <c r="N67" s="74" t="n">
        <f aca="false">SUM(IFERROR(M67/G67,0))</f>
        <v>0.5</v>
      </c>
      <c r="O67" s="51"/>
      <c r="P67" s="51"/>
      <c r="Q67" s="51"/>
      <c r="R67" s="51"/>
      <c r="S67" s="51"/>
    </row>
    <row r="68" customFormat="false" ht="15.75" hidden="false" customHeight="false" outlineLevel="0" collapsed="false">
      <c r="A68" s="56"/>
      <c r="B68" s="56" t="n">
        <v>722133</v>
      </c>
      <c r="C68" s="85" t="s">
        <v>150</v>
      </c>
      <c r="D68" s="85"/>
      <c r="E68" s="85"/>
      <c r="F68" s="85"/>
      <c r="G68" s="73" t="n">
        <v>50000</v>
      </c>
      <c r="H68" s="73" t="n">
        <v>0</v>
      </c>
      <c r="I68" s="73" t="n">
        <v>0</v>
      </c>
      <c r="J68" s="73" t="n">
        <v>50000</v>
      </c>
      <c r="K68" s="73" t="n">
        <v>0</v>
      </c>
      <c r="L68" s="73" t="n">
        <v>0</v>
      </c>
      <c r="M68" s="73" t="n">
        <f aca="false">SUM(I68+J68+K68+L68)</f>
        <v>50000</v>
      </c>
      <c r="N68" s="74" t="n">
        <f aca="false">SUM(IFERROR(M68/G68,0))</f>
        <v>1</v>
      </c>
      <c r="O68" s="51"/>
    </row>
    <row r="69" customFormat="false" ht="15.75" hidden="false" customHeight="false" outlineLevel="0" collapsed="false">
      <c r="A69" s="56"/>
      <c r="B69" s="56" t="n">
        <v>722134</v>
      </c>
      <c r="C69" s="85" t="s">
        <v>151</v>
      </c>
      <c r="D69" s="85"/>
      <c r="E69" s="85"/>
      <c r="F69" s="85"/>
      <c r="G69" s="73" t="n">
        <v>8000</v>
      </c>
      <c r="H69" s="73" t="n">
        <v>6460</v>
      </c>
      <c r="I69" s="73" t="n">
        <v>0</v>
      </c>
      <c r="J69" s="73" t="n">
        <v>9800</v>
      </c>
      <c r="K69" s="73" t="n">
        <v>0</v>
      </c>
      <c r="L69" s="73" t="n">
        <v>0</v>
      </c>
      <c r="M69" s="73" t="n">
        <f aca="false">SUM(I69+J69+K69+L69)</f>
        <v>9800</v>
      </c>
      <c r="N69" s="74" t="n">
        <f aca="false">SUM(IFERROR(M69/G69,0))</f>
        <v>1.225</v>
      </c>
      <c r="O69" s="51"/>
    </row>
    <row r="70" customFormat="false" ht="30.75" hidden="false" customHeight="true" outlineLevel="0" collapsed="false">
      <c r="A70" s="95"/>
      <c r="B70" s="102" t="n">
        <v>722135</v>
      </c>
      <c r="C70" s="75" t="s">
        <v>152</v>
      </c>
      <c r="D70" s="75"/>
      <c r="E70" s="75"/>
      <c r="F70" s="75"/>
      <c r="G70" s="77" t="n">
        <v>2500</v>
      </c>
      <c r="H70" s="73" t="n">
        <v>2240</v>
      </c>
      <c r="I70" s="77" t="n">
        <v>0</v>
      </c>
      <c r="J70" s="77" t="n">
        <v>2000</v>
      </c>
      <c r="K70" s="77" t="n">
        <v>0</v>
      </c>
      <c r="L70" s="103" t="n">
        <v>0</v>
      </c>
      <c r="M70" s="73" t="n">
        <f aca="false">SUM(I70+J70+K70+L70)</f>
        <v>2000</v>
      </c>
      <c r="N70" s="104" t="n">
        <f aca="false">SUM(IFERROR(M70/G70,0))</f>
        <v>0.8</v>
      </c>
      <c r="O70" s="105"/>
    </row>
    <row r="71" customFormat="false" ht="15.75" hidden="false" customHeight="false" outlineLevel="0" collapsed="false">
      <c r="A71" s="56"/>
      <c r="B71" s="56" t="s">
        <v>153</v>
      </c>
      <c r="C71" s="85" t="s">
        <v>154</v>
      </c>
      <c r="D71" s="85"/>
      <c r="E71" s="85"/>
      <c r="F71" s="85"/>
      <c r="G71" s="73" t="n">
        <v>50000</v>
      </c>
      <c r="H71" s="73" t="n">
        <v>38820</v>
      </c>
      <c r="I71" s="73" t="n">
        <v>0</v>
      </c>
      <c r="J71" s="73" t="n">
        <v>50000</v>
      </c>
      <c r="K71" s="73" t="n">
        <v>0</v>
      </c>
      <c r="L71" s="79" t="n">
        <v>0</v>
      </c>
      <c r="M71" s="73" t="n">
        <f aca="false">SUM(I71+J71+K71+L71)</f>
        <v>50000</v>
      </c>
      <c r="N71" s="74" t="n">
        <f aca="false">SUM(IFERROR(M71/G71,0))</f>
        <v>1</v>
      </c>
      <c r="O71" s="105"/>
    </row>
    <row r="72" customFormat="false" ht="15" hidden="false" customHeight="true" outlineLevel="0" collapsed="false">
      <c r="A72" s="18" t="s">
        <v>72</v>
      </c>
      <c r="B72" s="18" t="s">
        <v>73</v>
      </c>
      <c r="C72" s="55" t="s">
        <v>74</v>
      </c>
      <c r="D72" s="55"/>
      <c r="E72" s="55"/>
      <c r="F72" s="55"/>
      <c r="G72" s="18" t="s">
        <v>20</v>
      </c>
      <c r="H72" s="18" t="s">
        <v>75</v>
      </c>
      <c r="I72" s="18" t="s">
        <v>76</v>
      </c>
      <c r="J72" s="18"/>
      <c r="K72" s="18"/>
      <c r="L72" s="18"/>
      <c r="M72" s="18" t="s">
        <v>21</v>
      </c>
      <c r="N72" s="18" t="s">
        <v>77</v>
      </c>
      <c r="O72" s="51"/>
    </row>
    <row r="73" customFormat="false" ht="59.25" hidden="false" customHeight="true" outlineLevel="0" collapsed="false">
      <c r="A73" s="18"/>
      <c r="B73" s="18"/>
      <c r="C73" s="55"/>
      <c r="D73" s="55"/>
      <c r="E73" s="55"/>
      <c r="F73" s="55"/>
      <c r="G73" s="18"/>
      <c r="H73" s="18"/>
      <c r="I73" s="18" t="s">
        <v>78</v>
      </c>
      <c r="J73" s="18" t="s">
        <v>79</v>
      </c>
      <c r="K73" s="18" t="s">
        <v>80</v>
      </c>
      <c r="L73" s="18" t="s">
        <v>81</v>
      </c>
      <c r="M73" s="18"/>
      <c r="N73" s="18"/>
      <c r="O73" s="51"/>
    </row>
    <row r="74" customFormat="false" ht="15.75" hidden="false" customHeight="false" outlineLevel="0" collapsed="false">
      <c r="A74" s="56" t="n">
        <v>1</v>
      </c>
      <c r="B74" s="56" t="n">
        <v>2</v>
      </c>
      <c r="C74" s="56" t="n">
        <v>3</v>
      </c>
      <c r="D74" s="56"/>
      <c r="E74" s="56"/>
      <c r="F74" s="56"/>
      <c r="G74" s="56" t="n">
        <v>4</v>
      </c>
      <c r="H74" s="56" t="n">
        <v>5</v>
      </c>
      <c r="I74" s="56" t="n">
        <v>6</v>
      </c>
      <c r="J74" s="56" t="n">
        <v>7</v>
      </c>
      <c r="K74" s="56" t="n">
        <v>8</v>
      </c>
      <c r="L74" s="56" t="n">
        <v>9</v>
      </c>
      <c r="M74" s="56" t="n">
        <v>10</v>
      </c>
      <c r="N74" s="56" t="n">
        <v>11</v>
      </c>
      <c r="O74" s="51"/>
    </row>
    <row r="75" customFormat="false" ht="15.75" hidden="false" customHeight="false" outlineLevel="0" collapsed="false">
      <c r="A75" s="94" t="s">
        <v>155</v>
      </c>
      <c r="B75" s="94" t="n">
        <v>722300</v>
      </c>
      <c r="C75" s="82" t="s">
        <v>156</v>
      </c>
      <c r="D75" s="82"/>
      <c r="E75" s="82"/>
      <c r="F75" s="82"/>
      <c r="G75" s="83" t="n">
        <f aca="false">SUM(G76:G79)</f>
        <v>410000</v>
      </c>
      <c r="H75" s="83" t="n">
        <f aca="false">SUM(H76:H79)</f>
        <v>321635</v>
      </c>
      <c r="I75" s="83" t="n">
        <f aca="false">SUM(I76:I79)</f>
        <v>390000</v>
      </c>
      <c r="J75" s="83" t="n">
        <f aca="false">SUM(J76:J79)</f>
        <v>0</v>
      </c>
      <c r="K75" s="83" t="n">
        <f aca="false">SUM(K76:K79)</f>
        <v>0</v>
      </c>
      <c r="L75" s="83" t="n">
        <f aca="false">SUM(L76:L79)</f>
        <v>0</v>
      </c>
      <c r="M75" s="83" t="n">
        <f aca="false">SUM(M76:M79)</f>
        <v>390000</v>
      </c>
      <c r="N75" s="84" t="n">
        <f aca="false">SUM(IFERROR(M75/G75,0))</f>
        <v>0.951219512195122</v>
      </c>
      <c r="O75" s="51"/>
    </row>
    <row r="76" customFormat="false" ht="15.75" hidden="false" customHeight="false" outlineLevel="0" collapsed="false">
      <c r="A76" s="56"/>
      <c r="B76" s="56" t="n">
        <v>722311</v>
      </c>
      <c r="C76" s="85" t="s">
        <v>157</v>
      </c>
      <c r="D76" s="85"/>
      <c r="E76" s="85"/>
      <c r="F76" s="85"/>
      <c r="G76" s="73" t="n">
        <v>140000</v>
      </c>
      <c r="H76" s="73" t="n">
        <v>128580</v>
      </c>
      <c r="I76" s="73" t="n">
        <v>140000</v>
      </c>
      <c r="J76" s="73" t="n">
        <v>0</v>
      </c>
      <c r="K76" s="73" t="n">
        <v>0</v>
      </c>
      <c r="L76" s="73" t="n">
        <v>0</v>
      </c>
      <c r="M76" s="73" t="n">
        <f aca="false">SUM(I76+J76+K76+L76)</f>
        <v>140000</v>
      </c>
      <c r="N76" s="74" t="n">
        <f aca="false">SUM(IFERROR(M76/G76,0))</f>
        <v>1</v>
      </c>
      <c r="O76" s="51"/>
    </row>
    <row r="77" customFormat="false" ht="15.75" hidden="false" customHeight="false" outlineLevel="0" collapsed="false">
      <c r="A77" s="95"/>
      <c r="B77" s="56" t="n">
        <v>722321</v>
      </c>
      <c r="C77" s="85" t="s">
        <v>158</v>
      </c>
      <c r="D77" s="85"/>
      <c r="E77" s="85"/>
      <c r="F77" s="85"/>
      <c r="G77" s="86" t="n">
        <v>150000</v>
      </c>
      <c r="H77" s="86" t="n">
        <v>118831</v>
      </c>
      <c r="I77" s="86" t="n">
        <v>150000</v>
      </c>
      <c r="J77" s="106" t="n">
        <v>0</v>
      </c>
      <c r="K77" s="106" t="n">
        <v>0</v>
      </c>
      <c r="L77" s="106" t="n">
        <v>0</v>
      </c>
      <c r="M77" s="73" t="n">
        <f aca="false">SUM(I77+J77+K77+L77)</f>
        <v>150000</v>
      </c>
      <c r="N77" s="74" t="n">
        <f aca="false">SUM(IFERROR(M77/G77,0))</f>
        <v>1</v>
      </c>
      <c r="O77" s="51"/>
    </row>
    <row r="78" customFormat="false" ht="15.75" hidden="false" customHeight="false" outlineLevel="0" collapsed="false">
      <c r="A78" s="95"/>
      <c r="B78" s="56" t="s">
        <v>159</v>
      </c>
      <c r="C78" s="85" t="s">
        <v>160</v>
      </c>
      <c r="D78" s="85"/>
      <c r="E78" s="85"/>
      <c r="F78" s="85"/>
      <c r="G78" s="86" t="n">
        <v>100000</v>
      </c>
      <c r="H78" s="86" t="n">
        <v>74224</v>
      </c>
      <c r="I78" s="86" t="n">
        <v>100000</v>
      </c>
      <c r="J78" s="106" t="n">
        <v>0</v>
      </c>
      <c r="K78" s="106" t="n">
        <v>0</v>
      </c>
      <c r="L78" s="106" t="n">
        <v>0</v>
      </c>
      <c r="M78" s="73" t="n">
        <f aca="false">SUM(I78+J78+K78+L78)</f>
        <v>100000</v>
      </c>
      <c r="N78" s="74" t="n">
        <f aca="false">SUM(IFERROR(M78/G78,0))</f>
        <v>1</v>
      </c>
      <c r="O78" s="51"/>
    </row>
    <row r="79" customFormat="false" ht="15.75" hidden="false" customHeight="false" outlineLevel="0" collapsed="false">
      <c r="A79" s="95"/>
      <c r="B79" s="56" t="s">
        <v>161</v>
      </c>
      <c r="C79" s="85" t="s">
        <v>162</v>
      </c>
      <c r="D79" s="85"/>
      <c r="E79" s="85"/>
      <c r="F79" s="85"/>
      <c r="G79" s="86" t="n">
        <v>20000</v>
      </c>
      <c r="H79" s="86" t="n">
        <v>0</v>
      </c>
      <c r="I79" s="86" t="n">
        <v>0</v>
      </c>
      <c r="J79" s="106" t="n">
        <v>0</v>
      </c>
      <c r="K79" s="106" t="n">
        <v>0</v>
      </c>
      <c r="L79" s="106" t="n">
        <v>0</v>
      </c>
      <c r="M79" s="73" t="n">
        <f aca="false">SUM(I79+J79+K79+L79)</f>
        <v>0</v>
      </c>
      <c r="N79" s="74" t="n">
        <f aca="false">SUM(IFERROR(M79/G79,0))</f>
        <v>0</v>
      </c>
      <c r="O79" s="51"/>
    </row>
    <row r="80" customFormat="false" ht="15.75" hidden="false" customHeight="false" outlineLevel="0" collapsed="false">
      <c r="A80" s="94" t="s">
        <v>163</v>
      </c>
      <c r="B80" s="94" t="n">
        <v>722400</v>
      </c>
      <c r="C80" s="82" t="s">
        <v>164</v>
      </c>
      <c r="D80" s="82"/>
      <c r="E80" s="82"/>
      <c r="F80" s="82"/>
      <c r="G80" s="83" t="n">
        <f aca="false">SUM(G81:G92)</f>
        <v>409000</v>
      </c>
      <c r="H80" s="83" t="n">
        <f aca="false">SUM(H81:H92)</f>
        <v>429529</v>
      </c>
      <c r="I80" s="83" t="n">
        <f aca="false">SUM(I81:I92)</f>
        <v>0</v>
      </c>
      <c r="J80" s="83" t="n">
        <f aca="false">SUM(J81:J92)</f>
        <v>448500</v>
      </c>
      <c r="K80" s="83" t="n">
        <f aca="false">SUM(K81:K92)</f>
        <v>55000</v>
      </c>
      <c r="L80" s="83" t="n">
        <f aca="false">SUM(L81:L92)</f>
        <v>0</v>
      </c>
      <c r="M80" s="83" t="n">
        <f aca="false">SUM(M81:M92)</f>
        <v>503500</v>
      </c>
      <c r="N80" s="84" t="n">
        <f aca="false">SUM(IFERROR(M80/G80,0))</f>
        <v>1.23105134474328</v>
      </c>
      <c r="O80" s="51"/>
    </row>
    <row r="81" customFormat="false" ht="15.75" hidden="false" customHeight="false" outlineLevel="0" collapsed="false">
      <c r="A81" s="95"/>
      <c r="B81" s="56" t="n">
        <v>722432</v>
      </c>
      <c r="C81" s="85" t="s">
        <v>165</v>
      </c>
      <c r="D81" s="85"/>
      <c r="E81" s="85"/>
      <c r="F81" s="85"/>
      <c r="G81" s="73" t="n">
        <v>30000</v>
      </c>
      <c r="H81" s="73" t="n">
        <v>21595</v>
      </c>
      <c r="I81" s="73" t="n">
        <v>0</v>
      </c>
      <c r="J81" s="73" t="n">
        <v>0</v>
      </c>
      <c r="K81" s="73" t="n">
        <v>30000</v>
      </c>
      <c r="L81" s="73" t="n">
        <v>0</v>
      </c>
      <c r="M81" s="73" t="n">
        <f aca="false">SUM(I81+J81+K81+L81)</f>
        <v>30000</v>
      </c>
      <c r="N81" s="74" t="n">
        <f aca="false">SUM(IFERROR(M81/G81,0))</f>
        <v>1</v>
      </c>
      <c r="O81" s="51"/>
      <c r="P81" s="51"/>
      <c r="Q81" s="51"/>
      <c r="R81" s="51"/>
      <c r="S81" s="51"/>
      <c r="T81" s="51"/>
    </row>
    <row r="82" customFormat="false" ht="15.75" hidden="false" customHeight="false" outlineLevel="0" collapsed="false">
      <c r="A82" s="95"/>
      <c r="B82" s="56" t="n">
        <v>722432</v>
      </c>
      <c r="C82" s="100" t="s">
        <v>166</v>
      </c>
      <c r="D82" s="100"/>
      <c r="E82" s="100"/>
      <c r="F82" s="100"/>
      <c r="G82" s="73" t="n">
        <v>20000</v>
      </c>
      <c r="H82" s="79" t="n">
        <v>0</v>
      </c>
      <c r="I82" s="79" t="n">
        <v>0</v>
      </c>
      <c r="J82" s="79" t="n">
        <v>0</v>
      </c>
      <c r="K82" s="101" t="n">
        <v>3000</v>
      </c>
      <c r="L82" s="79" t="n">
        <v>0</v>
      </c>
      <c r="M82" s="73" t="n">
        <f aca="false">SUM(I82+J82+K82+L82)</f>
        <v>3000</v>
      </c>
      <c r="N82" s="74" t="n">
        <f aca="false">SUM(IFERROR(M82/G82,0))</f>
        <v>0.15</v>
      </c>
      <c r="O82" s="51"/>
      <c r="P82" s="51"/>
      <c r="Q82" s="51"/>
      <c r="R82" s="51"/>
      <c r="S82" s="51"/>
    </row>
    <row r="83" customFormat="false" ht="15.75" hidden="false" customHeight="false" outlineLevel="0" collapsed="false">
      <c r="A83" s="56"/>
      <c r="B83" s="56" t="n">
        <v>722433</v>
      </c>
      <c r="C83" s="85" t="s">
        <v>167</v>
      </c>
      <c r="D83" s="85"/>
      <c r="E83" s="85"/>
      <c r="F83" s="85"/>
      <c r="G83" s="73" t="n">
        <v>150000</v>
      </c>
      <c r="H83" s="73" t="n">
        <v>314690</v>
      </c>
      <c r="I83" s="73" t="n">
        <v>0</v>
      </c>
      <c r="J83" s="73" t="n">
        <v>300000</v>
      </c>
      <c r="K83" s="73" t="n">
        <v>0</v>
      </c>
      <c r="L83" s="79" t="n">
        <v>0</v>
      </c>
      <c r="M83" s="73" t="n">
        <f aca="false">SUM(I83+J83+K83+L83)</f>
        <v>300000</v>
      </c>
      <c r="N83" s="74" t="n">
        <f aca="false">SUM(IFERROR(M83/G83,0))</f>
        <v>2</v>
      </c>
      <c r="O83" s="51"/>
    </row>
    <row r="84" customFormat="false" ht="15.75" hidden="false" customHeight="false" outlineLevel="0" collapsed="false">
      <c r="A84" s="56"/>
      <c r="B84" s="56" t="n">
        <v>7224331</v>
      </c>
      <c r="C84" s="85" t="s">
        <v>168</v>
      </c>
      <c r="D84" s="85"/>
      <c r="E84" s="85"/>
      <c r="F84" s="85"/>
      <c r="G84" s="73" t="n">
        <v>30000</v>
      </c>
      <c r="H84" s="73" t="n">
        <v>24549</v>
      </c>
      <c r="I84" s="73" t="n">
        <v>0</v>
      </c>
      <c r="J84" s="73" t="n">
        <v>50000</v>
      </c>
      <c r="K84" s="73" t="n">
        <v>0</v>
      </c>
      <c r="L84" s="79" t="n">
        <v>0</v>
      </c>
      <c r="M84" s="73" t="n">
        <f aca="false">SUM(I84+J84+K84+L84)</f>
        <v>50000</v>
      </c>
      <c r="N84" s="74" t="n">
        <f aca="false">SUM(IFERROR(M84/G84,0))</f>
        <v>1.66666666666667</v>
      </c>
      <c r="O84" s="51"/>
    </row>
    <row r="85" customFormat="false" ht="15.75" hidden="false" customHeight="false" outlineLevel="0" collapsed="false">
      <c r="A85" s="56"/>
      <c r="B85" s="56" t="n">
        <v>722434</v>
      </c>
      <c r="C85" s="85" t="s">
        <v>169</v>
      </c>
      <c r="D85" s="85"/>
      <c r="E85" s="85"/>
      <c r="F85" s="85"/>
      <c r="G85" s="73" t="n">
        <v>40000</v>
      </c>
      <c r="H85" s="73" t="n">
        <v>35966</v>
      </c>
      <c r="I85" s="73" t="n">
        <v>0</v>
      </c>
      <c r="J85" s="73" t="n">
        <v>40000</v>
      </c>
      <c r="K85" s="73" t="n">
        <v>0</v>
      </c>
      <c r="L85" s="79" t="n">
        <v>0</v>
      </c>
      <c r="M85" s="73" t="n">
        <f aca="false">SUM(I85+J85+K85+L85)</f>
        <v>40000</v>
      </c>
      <c r="N85" s="74" t="n">
        <f aca="false">SUM(IFERROR(M85/G85,0))</f>
        <v>1</v>
      </c>
      <c r="O85" s="51"/>
    </row>
    <row r="86" customFormat="false" ht="15.75" hidden="false" customHeight="false" outlineLevel="0" collapsed="false">
      <c r="A86" s="56"/>
      <c r="B86" s="56" t="n">
        <v>722436</v>
      </c>
      <c r="C86" s="85" t="s">
        <v>170</v>
      </c>
      <c r="D86" s="85"/>
      <c r="E86" s="85"/>
      <c r="F86" s="85"/>
      <c r="G86" s="73" t="n">
        <v>50000</v>
      </c>
      <c r="H86" s="73" t="n">
        <v>20579</v>
      </c>
      <c r="I86" s="73" t="n">
        <v>0</v>
      </c>
      <c r="J86" s="73" t="n">
        <v>40000</v>
      </c>
      <c r="K86" s="73" t="n">
        <v>0</v>
      </c>
      <c r="L86" s="73" t="n">
        <v>0</v>
      </c>
      <c r="M86" s="73" t="n">
        <f aca="false">SUM(I86+J86+K86+L86)</f>
        <v>40000</v>
      </c>
      <c r="N86" s="74" t="n">
        <f aca="false">SUM(IFERROR(M86/G86,0))</f>
        <v>0.8</v>
      </c>
      <c r="O86" s="51"/>
    </row>
    <row r="87" customFormat="false" ht="15.75" hidden="false" customHeight="false" outlineLevel="0" collapsed="false">
      <c r="A87" s="56"/>
      <c r="B87" s="56" t="n">
        <v>722443</v>
      </c>
      <c r="C87" s="85" t="s">
        <v>171</v>
      </c>
      <c r="D87" s="85"/>
      <c r="E87" s="85"/>
      <c r="F87" s="85"/>
      <c r="G87" s="73" t="n">
        <v>20000</v>
      </c>
      <c r="H87" s="73" t="n">
        <v>0</v>
      </c>
      <c r="I87" s="73" t="n">
        <v>0</v>
      </c>
      <c r="J87" s="73" t="n">
        <v>0</v>
      </c>
      <c r="K87" s="73" t="n">
        <v>0</v>
      </c>
      <c r="L87" s="73" t="n">
        <v>0</v>
      </c>
      <c r="M87" s="73" t="n">
        <f aca="false">SUM(I87+J87+K87+L87)</f>
        <v>0</v>
      </c>
      <c r="N87" s="74" t="n">
        <f aca="false">SUM(IFERROR(M87/G87,0))</f>
        <v>0</v>
      </c>
      <c r="O87" s="51"/>
    </row>
    <row r="88" customFormat="false" ht="15.75" hidden="false" customHeight="false" outlineLevel="0" collapsed="false">
      <c r="A88" s="56"/>
      <c r="B88" s="56" t="n">
        <v>722449</v>
      </c>
      <c r="C88" s="85" t="s">
        <v>172</v>
      </c>
      <c r="D88" s="85"/>
      <c r="E88" s="85"/>
      <c r="F88" s="85"/>
      <c r="G88" s="73" t="n">
        <v>40000</v>
      </c>
      <c r="H88" s="73" t="n">
        <v>0</v>
      </c>
      <c r="I88" s="73" t="n">
        <v>0</v>
      </c>
      <c r="J88" s="73" t="n">
        <v>0</v>
      </c>
      <c r="K88" s="73" t="n">
        <v>0</v>
      </c>
      <c r="L88" s="73" t="n">
        <v>0</v>
      </c>
      <c r="M88" s="73" t="n">
        <f aca="false">SUM(I88+J88+K88+L88)</f>
        <v>0</v>
      </c>
      <c r="N88" s="74" t="n">
        <f aca="false">SUM(IFERROR(M88/G88,0))</f>
        <v>0</v>
      </c>
      <c r="O88" s="51"/>
    </row>
    <row r="89" customFormat="false" ht="15.75" hidden="false" customHeight="false" outlineLevel="0" collapsed="false">
      <c r="A89" s="56"/>
      <c r="B89" s="56" t="n">
        <v>722454</v>
      </c>
      <c r="C89" s="85" t="s">
        <v>173</v>
      </c>
      <c r="D89" s="85"/>
      <c r="E89" s="85"/>
      <c r="F89" s="85"/>
      <c r="G89" s="73" t="n">
        <v>7000</v>
      </c>
      <c r="H89" s="73" t="n">
        <v>4731</v>
      </c>
      <c r="I89" s="73" t="n">
        <v>0</v>
      </c>
      <c r="J89" s="73" t="n">
        <v>0</v>
      </c>
      <c r="K89" s="73" t="n">
        <v>7000</v>
      </c>
      <c r="L89" s="73" t="n">
        <v>0</v>
      </c>
      <c r="M89" s="73" t="n">
        <f aca="false">SUM(I89+J89+K89+L89)</f>
        <v>7000</v>
      </c>
      <c r="N89" s="74" t="n">
        <f aca="false">SUM(IFERROR(M89/G89,0))</f>
        <v>1</v>
      </c>
      <c r="O89" s="51"/>
    </row>
    <row r="90" customFormat="false" ht="15.75" hidden="false" customHeight="false" outlineLevel="0" collapsed="false">
      <c r="A90" s="56"/>
      <c r="B90" s="56" t="n">
        <v>722454</v>
      </c>
      <c r="C90" s="100" t="s">
        <v>174</v>
      </c>
      <c r="D90" s="100"/>
      <c r="E90" s="100"/>
      <c r="F90" s="100"/>
      <c r="G90" s="73" t="n">
        <v>2000</v>
      </c>
      <c r="H90" s="79" t="n">
        <v>0</v>
      </c>
      <c r="I90" s="79" t="n">
        <v>0</v>
      </c>
      <c r="J90" s="79" t="n">
        <v>0</v>
      </c>
      <c r="K90" s="101" t="n">
        <v>15000</v>
      </c>
      <c r="L90" s="79" t="n">
        <v>0</v>
      </c>
      <c r="M90" s="73" t="n">
        <f aca="false">SUM(I90+J90+K90+L90)</f>
        <v>15000</v>
      </c>
      <c r="N90" s="74" t="n">
        <f aca="false">SUM(IFERROR(M90/G90,0))</f>
        <v>7.5</v>
      </c>
      <c r="O90" s="51"/>
    </row>
    <row r="91" customFormat="false" ht="15.75" hidden="false" customHeight="false" outlineLevel="0" collapsed="false">
      <c r="A91" s="56"/>
      <c r="B91" s="56" t="n">
        <v>722461</v>
      </c>
      <c r="C91" s="85" t="s">
        <v>175</v>
      </c>
      <c r="D91" s="85"/>
      <c r="E91" s="85"/>
      <c r="F91" s="85"/>
      <c r="G91" s="73" t="n">
        <v>5000</v>
      </c>
      <c r="H91" s="73" t="n">
        <v>2191</v>
      </c>
      <c r="I91" s="73" t="n">
        <v>0</v>
      </c>
      <c r="J91" s="73" t="n">
        <v>5000</v>
      </c>
      <c r="K91" s="73" t="n">
        <v>0</v>
      </c>
      <c r="L91" s="73" t="n">
        <v>0</v>
      </c>
      <c r="M91" s="73" t="n">
        <f aca="false">SUM(I91+J91+K91+L91)</f>
        <v>5000</v>
      </c>
      <c r="N91" s="74" t="n">
        <f aca="false">SUM(IFERROR(M91/G91,0))</f>
        <v>1</v>
      </c>
      <c r="O91" s="51"/>
    </row>
    <row r="92" customFormat="false" ht="15.75" hidden="false" customHeight="false" outlineLevel="0" collapsed="false">
      <c r="A92" s="56"/>
      <c r="B92" s="56" t="n">
        <v>722463</v>
      </c>
      <c r="C92" s="85" t="s">
        <v>176</v>
      </c>
      <c r="D92" s="85"/>
      <c r="E92" s="85"/>
      <c r="F92" s="85"/>
      <c r="G92" s="73" t="n">
        <v>15000</v>
      </c>
      <c r="H92" s="73" t="n">
        <v>5228</v>
      </c>
      <c r="I92" s="73" t="n">
        <v>0</v>
      </c>
      <c r="J92" s="73" t="n">
        <v>13500</v>
      </c>
      <c r="K92" s="73" t="n">
        <v>0</v>
      </c>
      <c r="L92" s="73" t="n">
        <v>0</v>
      </c>
      <c r="M92" s="73" t="n">
        <f aca="false">SUM(I92+J92+K92+L92)</f>
        <v>13500</v>
      </c>
      <c r="N92" s="74" t="n">
        <f aca="false">SUM(IFERROR(M92/G92,0))</f>
        <v>0.9</v>
      </c>
      <c r="O92" s="51"/>
      <c r="P92" s="51"/>
      <c r="Q92" s="51"/>
      <c r="R92" s="51"/>
      <c r="S92" s="51"/>
    </row>
    <row r="93" customFormat="false" ht="15.75" hidden="false" customHeight="false" outlineLevel="0" collapsed="false">
      <c r="A93" s="94" t="s">
        <v>177</v>
      </c>
      <c r="B93" s="94" t="n">
        <v>722500</v>
      </c>
      <c r="C93" s="82" t="s">
        <v>178</v>
      </c>
      <c r="D93" s="82"/>
      <c r="E93" s="82"/>
      <c r="F93" s="82"/>
      <c r="G93" s="83" t="n">
        <f aca="false">SUM(G94+G98+G110+G115+G117)</f>
        <v>624540</v>
      </c>
      <c r="H93" s="83" t="n">
        <f aca="false">SUM(H94+H98+H110+H115+H117)</f>
        <v>629262</v>
      </c>
      <c r="I93" s="83" t="n">
        <f aca="false">SUM(I94+I98+I110+I115+I117)</f>
        <v>0</v>
      </c>
      <c r="J93" s="83" t="n">
        <f aca="false">SUM(J94+J98+J110+J115+J117)</f>
        <v>63000</v>
      </c>
      <c r="K93" s="83" t="n">
        <f aca="false">SUM(K94+K98+K110+K115+K117)</f>
        <v>501500</v>
      </c>
      <c r="L93" s="83" t="n">
        <f aca="false">SUM(L94+L98+L110+L115+L117)</f>
        <v>0</v>
      </c>
      <c r="M93" s="83" t="n">
        <f aca="false">SUM(M94+M98+M110+M115+M117)</f>
        <v>564500</v>
      </c>
      <c r="N93" s="84" t="n">
        <f aca="false">SUM(IFERROR(M93/G93,0))</f>
        <v>0.903865244820188</v>
      </c>
      <c r="O93" s="51"/>
    </row>
    <row r="94" customFormat="false" ht="27.75" hidden="false" customHeight="true" outlineLevel="0" collapsed="false">
      <c r="A94" s="107" t="s">
        <v>179</v>
      </c>
      <c r="B94" s="107" t="n">
        <v>722510</v>
      </c>
      <c r="C94" s="108" t="s">
        <v>180</v>
      </c>
      <c r="D94" s="108"/>
      <c r="E94" s="108"/>
      <c r="F94" s="108"/>
      <c r="G94" s="109" t="n">
        <f aca="false">SUM(G95:G97)</f>
        <v>48000</v>
      </c>
      <c r="H94" s="109" t="n">
        <f aca="false">SUM(H95:H97)</f>
        <v>49306</v>
      </c>
      <c r="I94" s="109" t="n">
        <f aca="false">SUM(I95:I97)</f>
        <v>0</v>
      </c>
      <c r="J94" s="109" t="n">
        <f aca="false">SUM(J95:J97)</f>
        <v>63000</v>
      </c>
      <c r="K94" s="109" t="n">
        <f aca="false">SUM(K95:K97)</f>
        <v>0</v>
      </c>
      <c r="L94" s="109" t="n">
        <f aca="false">SUM(L95:L97)</f>
        <v>0</v>
      </c>
      <c r="M94" s="109" t="n">
        <f aca="false">SUM(M95:M97)</f>
        <v>63000</v>
      </c>
      <c r="N94" s="110" t="n">
        <f aca="false">SUM(IFERROR(M94/G94,0))</f>
        <v>1.3125</v>
      </c>
      <c r="O94" s="51"/>
    </row>
    <row r="95" customFormat="false" ht="26.25" hidden="false" customHeight="true" outlineLevel="0" collapsed="false">
      <c r="A95" s="56"/>
      <c r="B95" s="56" t="n">
        <v>722515</v>
      </c>
      <c r="C95" s="85" t="s">
        <v>181</v>
      </c>
      <c r="D95" s="85"/>
      <c r="E95" s="85"/>
      <c r="F95" s="85"/>
      <c r="G95" s="73" t="n">
        <v>9000</v>
      </c>
      <c r="H95" s="73" t="n">
        <v>7230</v>
      </c>
      <c r="I95" s="73" t="n">
        <v>0</v>
      </c>
      <c r="J95" s="73" t="n">
        <v>10000</v>
      </c>
      <c r="K95" s="73" t="n">
        <v>0</v>
      </c>
      <c r="L95" s="73" t="n">
        <v>0</v>
      </c>
      <c r="M95" s="73" t="n">
        <f aca="false">SUM(I95+J95+K95+L95)</f>
        <v>10000</v>
      </c>
      <c r="N95" s="74" t="n">
        <f aca="false">SUM(IFERROR(M95/G95,0))</f>
        <v>1.11111111111111</v>
      </c>
      <c r="O95" s="51"/>
    </row>
    <row r="96" customFormat="false" ht="27" hidden="false" customHeight="true" outlineLevel="0" collapsed="false">
      <c r="A96" s="56"/>
      <c r="B96" s="56" t="n">
        <v>722516</v>
      </c>
      <c r="C96" s="85" t="s">
        <v>182</v>
      </c>
      <c r="D96" s="85"/>
      <c r="E96" s="85"/>
      <c r="F96" s="85"/>
      <c r="G96" s="73" t="n">
        <v>36000</v>
      </c>
      <c r="H96" s="73" t="n">
        <v>39466</v>
      </c>
      <c r="I96" s="73" t="n">
        <v>0</v>
      </c>
      <c r="J96" s="73" t="n">
        <v>50000</v>
      </c>
      <c r="K96" s="73" t="n">
        <v>0</v>
      </c>
      <c r="L96" s="73" t="n">
        <v>0</v>
      </c>
      <c r="M96" s="73" t="n">
        <f aca="false">SUM(I96+J96+K96+L96)</f>
        <v>50000</v>
      </c>
      <c r="N96" s="74" t="n">
        <f aca="false">SUM(IFERROR(M96/G96,0))</f>
        <v>1.38888888888889</v>
      </c>
      <c r="O96" s="51"/>
    </row>
    <row r="97" customFormat="false" ht="27" hidden="false" customHeight="true" outlineLevel="0" collapsed="false">
      <c r="A97" s="56"/>
      <c r="B97" s="56" t="s">
        <v>183</v>
      </c>
      <c r="C97" s="85" t="s">
        <v>184</v>
      </c>
      <c r="D97" s="85"/>
      <c r="E97" s="85"/>
      <c r="F97" s="85"/>
      <c r="G97" s="73" t="n">
        <v>3000</v>
      </c>
      <c r="H97" s="73" t="n">
        <v>2610</v>
      </c>
      <c r="I97" s="73" t="n">
        <v>0</v>
      </c>
      <c r="J97" s="73" t="n">
        <v>3000</v>
      </c>
      <c r="K97" s="73" t="n">
        <v>0</v>
      </c>
      <c r="L97" s="73" t="n">
        <v>0</v>
      </c>
      <c r="M97" s="73" t="n">
        <f aca="false">SUM(I97+J97+K97+L97)</f>
        <v>3000</v>
      </c>
      <c r="N97" s="74" t="n">
        <f aca="false">SUM(IFERROR(M97/G97,0))</f>
        <v>1</v>
      </c>
      <c r="O97" s="51"/>
    </row>
    <row r="98" customFormat="false" ht="15.75" hidden="false" customHeight="false" outlineLevel="0" collapsed="false">
      <c r="A98" s="107" t="s">
        <v>185</v>
      </c>
      <c r="B98" s="107" t="n">
        <v>722520</v>
      </c>
      <c r="C98" s="108" t="s">
        <v>186</v>
      </c>
      <c r="D98" s="108"/>
      <c r="E98" s="108"/>
      <c r="F98" s="108"/>
      <c r="G98" s="109" t="n">
        <f aca="false">SUM(G99:G106)</f>
        <v>66600</v>
      </c>
      <c r="H98" s="109" t="n">
        <f aca="false">SUM(H99:H106)</f>
        <v>83865</v>
      </c>
      <c r="I98" s="109" t="n">
        <f aca="false">SUM(I99:I106)</f>
        <v>0</v>
      </c>
      <c r="J98" s="109" t="n">
        <f aca="false">SUM(J99:J106)</f>
        <v>0</v>
      </c>
      <c r="K98" s="109" t="n">
        <f aca="false">SUM(K99:K106)</f>
        <v>106500</v>
      </c>
      <c r="L98" s="109" t="n">
        <f aca="false">SUM(L99:L106)</f>
        <v>0</v>
      </c>
      <c r="M98" s="109" t="n">
        <f aca="false">SUM(M99:M106)</f>
        <v>106500</v>
      </c>
      <c r="N98" s="110" t="n">
        <f aca="false">SUM(IFERROR(M98/G98,0))</f>
        <v>1.5990990990991</v>
      </c>
      <c r="O98" s="51"/>
    </row>
    <row r="99" customFormat="false" ht="15.75" hidden="false" customHeight="true" outlineLevel="0" collapsed="false">
      <c r="A99" s="56"/>
      <c r="B99" s="56" t="n">
        <v>722521</v>
      </c>
      <c r="C99" s="75" t="s">
        <v>187</v>
      </c>
      <c r="D99" s="75"/>
      <c r="E99" s="75"/>
      <c r="F99" s="75"/>
      <c r="G99" s="73" t="n">
        <v>24000</v>
      </c>
      <c r="H99" s="73" t="n">
        <v>24842</v>
      </c>
      <c r="I99" s="73" t="n">
        <v>0</v>
      </c>
      <c r="J99" s="73" t="n">
        <v>0</v>
      </c>
      <c r="K99" s="73" t="n">
        <v>24000</v>
      </c>
      <c r="L99" s="73" t="n">
        <v>0</v>
      </c>
      <c r="M99" s="73" t="n">
        <f aca="false">SUM(I99+J99+K99+L99)</f>
        <v>24000</v>
      </c>
      <c r="N99" s="74" t="n">
        <f aca="false">SUM(IFERROR(M99/G99,0))</f>
        <v>1</v>
      </c>
      <c r="O99" s="51"/>
    </row>
    <row r="100" customFormat="false" ht="15.75" hidden="false" customHeight="false" outlineLevel="0" collapsed="false">
      <c r="A100" s="56"/>
      <c r="B100" s="56" t="n">
        <v>722521</v>
      </c>
      <c r="C100" s="100" t="s">
        <v>188</v>
      </c>
      <c r="D100" s="100"/>
      <c r="E100" s="100"/>
      <c r="F100" s="100"/>
      <c r="G100" s="73" t="n">
        <v>500</v>
      </c>
      <c r="H100" s="79" t="n">
        <v>17822</v>
      </c>
      <c r="I100" s="79" t="n">
        <v>0</v>
      </c>
      <c r="J100" s="79" t="n">
        <v>0</v>
      </c>
      <c r="K100" s="101" t="n">
        <v>40000</v>
      </c>
      <c r="L100" s="79" t="n">
        <v>0</v>
      </c>
      <c r="M100" s="73" t="n">
        <f aca="false">SUM(I100+J100+K100+L100)</f>
        <v>40000</v>
      </c>
      <c r="N100" s="74" t="n">
        <f aca="false">SUM(IFERROR(M100/G100,0))</f>
        <v>80</v>
      </c>
      <c r="O100" s="51"/>
    </row>
    <row r="101" customFormat="false" ht="15.75" hidden="false" customHeight="true" outlineLevel="0" collapsed="false">
      <c r="A101" s="56"/>
      <c r="B101" s="56" t="n">
        <v>722522</v>
      </c>
      <c r="C101" s="75" t="s">
        <v>189</v>
      </c>
      <c r="D101" s="75"/>
      <c r="E101" s="75"/>
      <c r="F101" s="75"/>
      <c r="G101" s="73" t="n">
        <v>6000</v>
      </c>
      <c r="H101" s="73" t="n">
        <v>4696</v>
      </c>
      <c r="I101" s="73" t="n">
        <v>0</v>
      </c>
      <c r="J101" s="73" t="n">
        <v>0</v>
      </c>
      <c r="K101" s="73" t="n">
        <v>6000</v>
      </c>
      <c r="L101" s="73" t="n">
        <v>0</v>
      </c>
      <c r="M101" s="73" t="n">
        <f aca="false">SUM(I101+J101+K101+L101)</f>
        <v>6000</v>
      </c>
      <c r="N101" s="74" t="n">
        <f aca="false">SUM(IFERROR(M101/G101,0))</f>
        <v>1</v>
      </c>
      <c r="O101" s="51"/>
    </row>
    <row r="102" customFormat="false" ht="15.75" hidden="false" customHeight="true" outlineLevel="0" collapsed="false">
      <c r="A102" s="56"/>
      <c r="B102" s="56" t="n">
        <v>722523</v>
      </c>
      <c r="C102" s="75" t="s">
        <v>190</v>
      </c>
      <c r="D102" s="75"/>
      <c r="E102" s="75"/>
      <c r="F102" s="75"/>
      <c r="G102" s="73" t="n">
        <v>100</v>
      </c>
      <c r="H102" s="73" t="n">
        <v>496</v>
      </c>
      <c r="I102" s="73" t="n">
        <v>0</v>
      </c>
      <c r="J102" s="73" t="n">
        <v>0</v>
      </c>
      <c r="K102" s="73" t="n">
        <v>500</v>
      </c>
      <c r="L102" s="73" t="n">
        <v>0</v>
      </c>
      <c r="M102" s="73" t="n">
        <f aca="false">SUM(I102+J102+K102+L102)</f>
        <v>500</v>
      </c>
      <c r="N102" s="74" t="n">
        <f aca="false">SUM(IFERROR(M102/G102,0))</f>
        <v>5</v>
      </c>
      <c r="O102" s="51"/>
    </row>
    <row r="103" customFormat="false" ht="15.75" hidden="false" customHeight="true" outlineLevel="0" collapsed="false">
      <c r="A103" s="56"/>
      <c r="B103" s="56" t="n">
        <v>722524</v>
      </c>
      <c r="C103" s="75" t="s">
        <v>191</v>
      </c>
      <c r="D103" s="75"/>
      <c r="E103" s="75"/>
      <c r="F103" s="75"/>
      <c r="G103" s="73" t="n">
        <v>15000</v>
      </c>
      <c r="H103" s="73" t="n">
        <v>13879</v>
      </c>
      <c r="I103" s="73" t="n">
        <v>0</v>
      </c>
      <c r="J103" s="73" t="n">
        <v>0</v>
      </c>
      <c r="K103" s="73" t="n">
        <v>15000</v>
      </c>
      <c r="L103" s="73" t="n">
        <v>0</v>
      </c>
      <c r="M103" s="73" t="n">
        <f aca="false">SUM(I103+J103+K103+L103)</f>
        <v>15000</v>
      </c>
      <c r="N103" s="74" t="n">
        <f aca="false">SUM(IFERROR(M103/G103,0))</f>
        <v>1</v>
      </c>
      <c r="O103" s="51"/>
    </row>
    <row r="104" customFormat="false" ht="15.75" hidden="false" customHeight="true" outlineLevel="0" collapsed="false">
      <c r="A104" s="56"/>
      <c r="B104" s="56" t="n">
        <v>722525</v>
      </c>
      <c r="C104" s="75" t="s">
        <v>192</v>
      </c>
      <c r="D104" s="75"/>
      <c r="E104" s="75"/>
      <c r="F104" s="75"/>
      <c r="G104" s="73" t="n">
        <v>1000</v>
      </c>
      <c r="H104" s="73" t="n">
        <v>1461</v>
      </c>
      <c r="I104" s="73" t="n">
        <v>0</v>
      </c>
      <c r="J104" s="73" t="n">
        <v>0</v>
      </c>
      <c r="K104" s="73" t="n">
        <v>1000</v>
      </c>
      <c r="L104" s="73" t="n">
        <v>0</v>
      </c>
      <c r="M104" s="73" t="n">
        <f aca="false">SUM(I104+J104+K104+L104)</f>
        <v>1000</v>
      </c>
      <c r="N104" s="74" t="n">
        <f aca="false">SUM(IFERROR(M104/G104,0))</f>
        <v>1</v>
      </c>
      <c r="O104" s="51"/>
    </row>
    <row r="105" customFormat="false" ht="15.75" hidden="false" customHeight="false" outlineLevel="0" collapsed="false">
      <c r="A105" s="56"/>
      <c r="B105" s="56" t="n">
        <v>722529</v>
      </c>
      <c r="C105" s="85" t="s">
        <v>193</v>
      </c>
      <c r="D105" s="85"/>
      <c r="E105" s="85"/>
      <c r="F105" s="85"/>
      <c r="G105" s="73" t="n">
        <v>20000</v>
      </c>
      <c r="H105" s="73" t="n">
        <v>20669</v>
      </c>
      <c r="I105" s="73" t="n">
        <v>0</v>
      </c>
      <c r="J105" s="73" t="n">
        <v>0</v>
      </c>
      <c r="K105" s="73" t="n">
        <v>20000</v>
      </c>
      <c r="L105" s="73" t="n">
        <v>0</v>
      </c>
      <c r="M105" s="73" t="n">
        <f aca="false">SUM(I105+J105+K105+L105)</f>
        <v>20000</v>
      </c>
      <c r="N105" s="74" t="n">
        <f aca="false">SUM(IFERROR(M105/G105,0))</f>
        <v>1</v>
      </c>
      <c r="O105" s="51"/>
    </row>
    <row r="106" customFormat="false" ht="15.75" hidden="false" customHeight="false" outlineLevel="0" collapsed="false">
      <c r="A106" s="56"/>
      <c r="B106" s="56" t="n">
        <v>722529</v>
      </c>
      <c r="C106" s="111" t="s">
        <v>188</v>
      </c>
      <c r="D106" s="111"/>
      <c r="E106" s="111"/>
      <c r="F106" s="111"/>
      <c r="G106" s="79" t="n">
        <v>0</v>
      </c>
      <c r="H106" s="79" t="n">
        <f aca="false">SUM(G106/4*3)</f>
        <v>0</v>
      </c>
      <c r="I106" s="79" t="n">
        <v>0</v>
      </c>
      <c r="J106" s="79" t="n">
        <v>0</v>
      </c>
      <c r="K106" s="79" t="n">
        <v>0</v>
      </c>
      <c r="L106" s="79" t="n">
        <v>0</v>
      </c>
      <c r="M106" s="73" t="n">
        <f aca="false">SUM(I106+J106+K106+L106)</f>
        <v>0</v>
      </c>
      <c r="N106" s="74" t="n">
        <f aca="false">SUM(IFERROR(M106/G106,0))</f>
        <v>0</v>
      </c>
      <c r="O106" s="51"/>
    </row>
    <row r="107" customFormat="false" ht="15" hidden="false" customHeight="true" outlineLevel="0" collapsed="false">
      <c r="A107" s="18" t="s">
        <v>72</v>
      </c>
      <c r="B107" s="18" t="s">
        <v>73</v>
      </c>
      <c r="C107" s="55" t="s">
        <v>74</v>
      </c>
      <c r="D107" s="55"/>
      <c r="E107" s="55"/>
      <c r="F107" s="55"/>
      <c r="G107" s="18" t="s">
        <v>20</v>
      </c>
      <c r="H107" s="18" t="s">
        <v>75</v>
      </c>
      <c r="I107" s="18" t="s">
        <v>76</v>
      </c>
      <c r="J107" s="18"/>
      <c r="K107" s="18"/>
      <c r="L107" s="18"/>
      <c r="M107" s="18" t="s">
        <v>21</v>
      </c>
      <c r="N107" s="18" t="s">
        <v>77</v>
      </c>
      <c r="O107" s="51"/>
    </row>
    <row r="108" customFormat="false" ht="59.25" hidden="false" customHeight="true" outlineLevel="0" collapsed="false">
      <c r="A108" s="18"/>
      <c r="B108" s="18"/>
      <c r="C108" s="55"/>
      <c r="D108" s="55"/>
      <c r="E108" s="55"/>
      <c r="F108" s="55"/>
      <c r="G108" s="18"/>
      <c r="H108" s="18"/>
      <c r="I108" s="18" t="s">
        <v>78</v>
      </c>
      <c r="J108" s="18" t="s">
        <v>79</v>
      </c>
      <c r="K108" s="18" t="s">
        <v>80</v>
      </c>
      <c r="L108" s="18" t="s">
        <v>81</v>
      </c>
      <c r="M108" s="18"/>
      <c r="N108" s="18"/>
      <c r="O108" s="51"/>
    </row>
    <row r="109" customFormat="false" ht="15.75" hidden="false" customHeight="false" outlineLevel="0" collapsed="false">
      <c r="A109" s="56" t="n">
        <v>1</v>
      </c>
      <c r="B109" s="56" t="n">
        <v>2</v>
      </c>
      <c r="C109" s="56" t="n">
        <v>3</v>
      </c>
      <c r="D109" s="56"/>
      <c r="E109" s="56"/>
      <c r="F109" s="56"/>
      <c r="G109" s="56" t="n">
        <v>4</v>
      </c>
      <c r="H109" s="56" t="n">
        <v>5</v>
      </c>
      <c r="I109" s="56" t="n">
        <v>6</v>
      </c>
      <c r="J109" s="56" t="n">
        <v>7</v>
      </c>
      <c r="K109" s="56" t="n">
        <v>8</v>
      </c>
      <c r="L109" s="56" t="n">
        <v>9</v>
      </c>
      <c r="M109" s="56" t="n">
        <v>10</v>
      </c>
      <c r="N109" s="56" t="n">
        <v>11</v>
      </c>
      <c r="O109" s="51"/>
    </row>
    <row r="110" customFormat="false" ht="15.75" hidden="false" customHeight="false" outlineLevel="0" collapsed="false">
      <c r="A110" s="107" t="s">
        <v>194</v>
      </c>
      <c r="B110" s="107" t="n">
        <v>722530</v>
      </c>
      <c r="C110" s="108" t="s">
        <v>195</v>
      </c>
      <c r="D110" s="108"/>
      <c r="E110" s="108"/>
      <c r="F110" s="108"/>
      <c r="G110" s="109" t="n">
        <f aca="false">SUM(G111:G114)</f>
        <v>278401</v>
      </c>
      <c r="H110" s="109" t="n">
        <f aca="false">SUM(H111:H114)</f>
        <v>274120</v>
      </c>
      <c r="I110" s="109" t="n">
        <f aca="false">SUM(I111:I114)</f>
        <v>0</v>
      </c>
      <c r="J110" s="109" t="n">
        <f aca="false">SUM(J111:J114)</f>
        <v>0</v>
      </c>
      <c r="K110" s="109" t="n">
        <f aca="false">SUM(K111:K114)</f>
        <v>220000</v>
      </c>
      <c r="L110" s="109" t="n">
        <f aca="false">SUM(L111:L114)</f>
        <v>0</v>
      </c>
      <c r="M110" s="109" t="n">
        <f aca="false">SUM(M111:M114)</f>
        <v>220000</v>
      </c>
      <c r="N110" s="110" t="n">
        <f aca="false">SUM(IFERROR(M110/G110,0))</f>
        <v>0.790227046598252</v>
      </c>
      <c r="O110" s="51"/>
    </row>
    <row r="111" customFormat="false" ht="15.75" hidden="false" customHeight="false" outlineLevel="0" collapsed="false">
      <c r="A111" s="56"/>
      <c r="B111" s="56" t="n">
        <v>722531</v>
      </c>
      <c r="C111" s="85" t="s">
        <v>196</v>
      </c>
      <c r="D111" s="85"/>
      <c r="E111" s="85"/>
      <c r="F111" s="85"/>
      <c r="G111" s="73" t="n">
        <v>60000</v>
      </c>
      <c r="H111" s="73" t="n">
        <v>64341</v>
      </c>
      <c r="I111" s="73" t="n">
        <v>0</v>
      </c>
      <c r="J111" s="73" t="n">
        <v>0</v>
      </c>
      <c r="K111" s="73" t="n">
        <v>70000</v>
      </c>
      <c r="L111" s="73" t="n">
        <v>0</v>
      </c>
      <c r="M111" s="73" t="n">
        <f aca="false">SUM(I111+J111+K111+L111)</f>
        <v>70000</v>
      </c>
      <c r="N111" s="74" t="n">
        <f aca="false">SUM(IFERROR(M111/G111,0))</f>
        <v>1.16666666666667</v>
      </c>
      <c r="O111" s="51"/>
    </row>
    <row r="112" customFormat="false" ht="15.75" hidden="false" customHeight="false" outlineLevel="0" collapsed="false">
      <c r="A112" s="56"/>
      <c r="B112" s="56" t="n">
        <v>722531</v>
      </c>
      <c r="C112" s="100" t="s">
        <v>197</v>
      </c>
      <c r="D112" s="100"/>
      <c r="E112" s="100"/>
      <c r="F112" s="100"/>
      <c r="G112" s="73" t="n">
        <v>85482</v>
      </c>
      <c r="H112" s="79" t="n">
        <v>85482</v>
      </c>
      <c r="I112" s="79" t="n">
        <v>0</v>
      </c>
      <c r="J112" s="79" t="n">
        <v>0</v>
      </c>
      <c r="K112" s="101" t="n">
        <v>10000</v>
      </c>
      <c r="L112" s="79" t="n">
        <v>0</v>
      </c>
      <c r="M112" s="73" t="n">
        <f aca="false">SUM(I112+J112+K112+L112)</f>
        <v>10000</v>
      </c>
      <c r="N112" s="74" t="n">
        <f aca="false">SUM(IFERROR(M112/G112,0))</f>
        <v>0.116983692473269</v>
      </c>
      <c r="O112" s="51"/>
    </row>
    <row r="113" customFormat="false" ht="24" hidden="false" customHeight="true" outlineLevel="0" collapsed="false">
      <c r="A113" s="56"/>
      <c r="B113" s="56" t="n">
        <v>722532</v>
      </c>
      <c r="C113" s="85" t="s">
        <v>198</v>
      </c>
      <c r="D113" s="85"/>
      <c r="E113" s="85"/>
      <c r="F113" s="85"/>
      <c r="G113" s="73" t="n">
        <v>120000</v>
      </c>
      <c r="H113" s="73" t="n">
        <v>111378</v>
      </c>
      <c r="I113" s="73" t="n">
        <v>0</v>
      </c>
      <c r="J113" s="73" t="n">
        <v>0</v>
      </c>
      <c r="K113" s="73" t="n">
        <v>130000</v>
      </c>
      <c r="L113" s="79" t="n">
        <v>0</v>
      </c>
      <c r="M113" s="73" t="n">
        <f aca="false">SUM(I113+J113+K113+L113)</f>
        <v>130000</v>
      </c>
      <c r="N113" s="74" t="n">
        <f aca="false">SUM(IFERROR(M113/G113,0))</f>
        <v>1.08333333333333</v>
      </c>
      <c r="O113" s="51"/>
    </row>
    <row r="114" customFormat="false" ht="24" hidden="false" customHeight="true" outlineLevel="0" collapsed="false">
      <c r="A114" s="56"/>
      <c r="B114" s="56" t="n">
        <v>722532</v>
      </c>
      <c r="C114" s="100" t="s">
        <v>197</v>
      </c>
      <c r="D114" s="100"/>
      <c r="E114" s="100"/>
      <c r="F114" s="100"/>
      <c r="G114" s="73" t="n">
        <v>12919</v>
      </c>
      <c r="H114" s="79" t="n">
        <v>12919</v>
      </c>
      <c r="I114" s="79" t="n">
        <v>0</v>
      </c>
      <c r="J114" s="79" t="n">
        <v>0</v>
      </c>
      <c r="K114" s="101" t="n">
        <v>10000</v>
      </c>
      <c r="L114" s="79" t="n">
        <v>0</v>
      </c>
      <c r="M114" s="73" t="n">
        <f aca="false">SUM(I114+J114+K114+L114)</f>
        <v>10000</v>
      </c>
      <c r="N114" s="74" t="n">
        <f aca="false">SUM(IFERROR(M114/G114,0))</f>
        <v>0.774053719328121</v>
      </c>
      <c r="O114" s="51"/>
    </row>
    <row r="115" customFormat="false" ht="15.75" hidden="false" customHeight="false" outlineLevel="0" collapsed="false">
      <c r="A115" s="107" t="s">
        <v>199</v>
      </c>
      <c r="B115" s="107" t="n">
        <v>722550</v>
      </c>
      <c r="C115" s="108" t="s">
        <v>200</v>
      </c>
      <c r="D115" s="108"/>
      <c r="E115" s="108"/>
      <c r="F115" s="108"/>
      <c r="G115" s="109" t="n">
        <f aca="false">SUM(G116)</f>
        <v>20000</v>
      </c>
      <c r="H115" s="109" t="n">
        <f aca="false">SUM(H116)</f>
        <v>1000</v>
      </c>
      <c r="I115" s="109" t="n">
        <f aca="false">SUM(I116)</f>
        <v>0</v>
      </c>
      <c r="J115" s="109" t="n">
        <f aca="false">SUM(J116)</f>
        <v>0</v>
      </c>
      <c r="K115" s="109" t="n">
        <f aca="false">SUM(K116)</f>
        <v>0</v>
      </c>
      <c r="L115" s="109" t="n">
        <f aca="false">SUM(L116)</f>
        <v>0</v>
      </c>
      <c r="M115" s="109" t="n">
        <f aca="false">SUM(M116)</f>
        <v>0</v>
      </c>
      <c r="N115" s="110" t="n">
        <f aca="false">SUM(IFERROR(M115/G115,0))</f>
        <v>0</v>
      </c>
      <c r="O115" s="51"/>
    </row>
    <row r="116" customFormat="false" ht="15.75" hidden="false" customHeight="true" outlineLevel="0" collapsed="false">
      <c r="A116" s="56"/>
      <c r="B116" s="56" t="n">
        <v>722558</v>
      </c>
      <c r="C116" s="75" t="s">
        <v>201</v>
      </c>
      <c r="D116" s="75"/>
      <c r="E116" s="75"/>
      <c r="F116" s="75"/>
      <c r="G116" s="73" t="n">
        <v>20000</v>
      </c>
      <c r="H116" s="73" t="n">
        <v>1000</v>
      </c>
      <c r="I116" s="73" t="n">
        <v>0</v>
      </c>
      <c r="J116" s="73" t="n">
        <v>0</v>
      </c>
      <c r="K116" s="73" t="n">
        <v>0</v>
      </c>
      <c r="L116" s="73" t="n">
        <v>0</v>
      </c>
      <c r="M116" s="73" t="n">
        <f aca="false">SUM(I116+J116+K116+L116)</f>
        <v>0</v>
      </c>
      <c r="N116" s="74" t="n">
        <f aca="false">SUM(IFERROR(M116/G116,0))</f>
        <v>0</v>
      </c>
      <c r="O116" s="51"/>
    </row>
    <row r="117" customFormat="false" ht="15.75" hidden="false" customHeight="false" outlineLevel="0" collapsed="false">
      <c r="A117" s="107" t="s">
        <v>202</v>
      </c>
      <c r="B117" s="107" t="n">
        <v>722580</v>
      </c>
      <c r="C117" s="108" t="s">
        <v>203</v>
      </c>
      <c r="D117" s="108"/>
      <c r="E117" s="108"/>
      <c r="F117" s="108"/>
      <c r="G117" s="109" t="n">
        <f aca="false">SUM(G118:G125)</f>
        <v>211539</v>
      </c>
      <c r="H117" s="109" t="n">
        <f aca="false">SUM(H118:H125)</f>
        <v>220971</v>
      </c>
      <c r="I117" s="109" t="n">
        <f aca="false">SUM(I118:I125)</f>
        <v>0</v>
      </c>
      <c r="J117" s="109" t="n">
        <f aca="false">SUM(J118:J125)</f>
        <v>0</v>
      </c>
      <c r="K117" s="109" t="n">
        <f aca="false">SUM(K118:K125)</f>
        <v>175000</v>
      </c>
      <c r="L117" s="109" t="n">
        <f aca="false">SUM(L118:L125)</f>
        <v>0</v>
      </c>
      <c r="M117" s="109" t="n">
        <f aca="false">SUM(M118:M125)</f>
        <v>175000</v>
      </c>
      <c r="N117" s="110" t="n">
        <f aca="false">SUM(IFERROR(M117/G117,0))</f>
        <v>0.827270621492964</v>
      </c>
      <c r="O117" s="51"/>
    </row>
    <row r="118" customFormat="false" ht="15.75" hidden="false" customHeight="true" outlineLevel="0" collapsed="false">
      <c r="A118" s="56"/>
      <c r="B118" s="56" t="n">
        <v>722581</v>
      </c>
      <c r="C118" s="75" t="s">
        <v>204</v>
      </c>
      <c r="D118" s="75"/>
      <c r="E118" s="75"/>
      <c r="F118" s="75"/>
      <c r="G118" s="73" t="n">
        <v>66000</v>
      </c>
      <c r="H118" s="73" t="n">
        <v>80362</v>
      </c>
      <c r="I118" s="73" t="n">
        <v>0</v>
      </c>
      <c r="J118" s="73" t="n">
        <v>0</v>
      </c>
      <c r="K118" s="73" t="n">
        <v>70000</v>
      </c>
      <c r="L118" s="73" t="n">
        <v>0</v>
      </c>
      <c r="M118" s="73" t="n">
        <f aca="false">SUM(I118+J118+K118+L118)</f>
        <v>70000</v>
      </c>
      <c r="N118" s="74" t="n">
        <f aca="false">SUM(IFERROR(M118/G118,0))</f>
        <v>1.06060606060606</v>
      </c>
      <c r="O118" s="51"/>
    </row>
    <row r="119" customFormat="false" ht="15.75" hidden="false" customHeight="true" outlineLevel="0" collapsed="false">
      <c r="A119" s="56"/>
      <c r="B119" s="56" t="n">
        <v>722581</v>
      </c>
      <c r="C119" s="112" t="s">
        <v>205</v>
      </c>
      <c r="D119" s="112"/>
      <c r="E119" s="112"/>
      <c r="F119" s="112"/>
      <c r="G119" s="73" t="n">
        <v>119407</v>
      </c>
      <c r="H119" s="79" t="n">
        <v>119407</v>
      </c>
      <c r="I119" s="79" t="n">
        <v>0</v>
      </c>
      <c r="J119" s="79" t="n">
        <v>0</v>
      </c>
      <c r="K119" s="101" t="n">
        <v>70000</v>
      </c>
      <c r="L119" s="79" t="n">
        <v>0</v>
      </c>
      <c r="M119" s="73" t="n">
        <f aca="false">SUM(I119+J119+K119+L119)</f>
        <v>70000</v>
      </c>
      <c r="N119" s="74" t="n">
        <f aca="false">SUM(IFERROR(M119/G119,0))</f>
        <v>0.586230288006566</v>
      </c>
      <c r="O119" s="51"/>
    </row>
    <row r="120" customFormat="false" ht="15.75" hidden="false" customHeight="true" outlineLevel="0" collapsed="false">
      <c r="A120" s="56"/>
      <c r="B120" s="56" t="n">
        <v>722582</v>
      </c>
      <c r="C120" s="75" t="s">
        <v>206</v>
      </c>
      <c r="D120" s="75"/>
      <c r="E120" s="75"/>
      <c r="F120" s="75"/>
      <c r="G120" s="73" t="n">
        <v>10000</v>
      </c>
      <c r="H120" s="73" t="n">
        <v>4537</v>
      </c>
      <c r="I120" s="73" t="n">
        <v>0</v>
      </c>
      <c r="J120" s="73" t="n">
        <v>0</v>
      </c>
      <c r="K120" s="73" t="n">
        <v>10000</v>
      </c>
      <c r="L120" s="79" t="n">
        <v>0</v>
      </c>
      <c r="M120" s="73" t="n">
        <f aca="false">SUM(I120+J120+K120+L120)</f>
        <v>10000</v>
      </c>
      <c r="N120" s="74" t="n">
        <f aca="false">SUM(IFERROR(M120/G120,0))</f>
        <v>1</v>
      </c>
      <c r="O120" s="51"/>
    </row>
    <row r="121" customFormat="false" ht="15.75" hidden="false" customHeight="true" outlineLevel="0" collapsed="false">
      <c r="A121" s="56"/>
      <c r="B121" s="56" t="n">
        <v>722582</v>
      </c>
      <c r="C121" s="112" t="s">
        <v>207</v>
      </c>
      <c r="D121" s="112"/>
      <c r="E121" s="112"/>
      <c r="F121" s="112"/>
      <c r="G121" s="73" t="n">
        <v>9532</v>
      </c>
      <c r="H121" s="79" t="n">
        <v>9532</v>
      </c>
      <c r="I121" s="79" t="n">
        <v>0</v>
      </c>
      <c r="J121" s="79" t="n">
        <v>0</v>
      </c>
      <c r="K121" s="101" t="n">
        <v>10000</v>
      </c>
      <c r="L121" s="79" t="n">
        <v>0</v>
      </c>
      <c r="M121" s="73" t="n">
        <f aca="false">SUM(I121+J121+K121+L121)</f>
        <v>10000</v>
      </c>
      <c r="N121" s="74" t="n">
        <f aca="false">SUM(IFERROR(M121/G121,0))</f>
        <v>1.04909777591272</v>
      </c>
      <c r="O121" s="51"/>
    </row>
    <row r="122" customFormat="false" ht="15.75" hidden="false" customHeight="false" outlineLevel="0" collapsed="false">
      <c r="A122" s="56"/>
      <c r="B122" s="56" t="n">
        <v>722583</v>
      </c>
      <c r="C122" s="85" t="s">
        <v>208</v>
      </c>
      <c r="D122" s="85"/>
      <c r="E122" s="85"/>
      <c r="F122" s="85"/>
      <c r="G122" s="73" t="n">
        <v>2000</v>
      </c>
      <c r="H122" s="73" t="n">
        <v>2929</v>
      </c>
      <c r="I122" s="73" t="n">
        <v>0</v>
      </c>
      <c r="J122" s="73" t="n">
        <v>0</v>
      </c>
      <c r="K122" s="73" t="n">
        <v>3000</v>
      </c>
      <c r="L122" s="79" t="n">
        <v>0</v>
      </c>
      <c r="M122" s="73" t="n">
        <f aca="false">SUM(I122+J122+K122+L122)</f>
        <v>3000</v>
      </c>
      <c r="N122" s="74" t="n">
        <f aca="false">SUM(IFERROR(M122/G122,0))</f>
        <v>1.5</v>
      </c>
      <c r="O122" s="51"/>
    </row>
    <row r="123" customFormat="false" ht="15.75" hidden="false" customHeight="true" outlineLevel="0" collapsed="false">
      <c r="A123" s="56"/>
      <c r="B123" s="56" t="n">
        <v>722583</v>
      </c>
      <c r="C123" s="112" t="s">
        <v>207</v>
      </c>
      <c r="D123" s="112"/>
      <c r="E123" s="112"/>
      <c r="F123" s="112"/>
      <c r="G123" s="73" t="n">
        <v>2600</v>
      </c>
      <c r="H123" s="79" t="n">
        <v>2592</v>
      </c>
      <c r="I123" s="79" t="n">
        <v>0</v>
      </c>
      <c r="J123" s="79" t="n">
        <v>0</v>
      </c>
      <c r="K123" s="101" t="n">
        <v>5000</v>
      </c>
      <c r="L123" s="79" t="n">
        <v>0</v>
      </c>
      <c r="M123" s="73" t="n">
        <f aca="false">SUM(I123+J123+K123+L123)</f>
        <v>5000</v>
      </c>
      <c r="N123" s="74" t="n">
        <f aca="false">SUM(IFERROR(M123/G123,0))</f>
        <v>1.92307692307692</v>
      </c>
      <c r="O123" s="51"/>
    </row>
    <row r="124" customFormat="false" ht="15.75" hidden="false" customHeight="false" outlineLevel="0" collapsed="false">
      <c r="A124" s="56"/>
      <c r="B124" s="56" t="n">
        <v>722584</v>
      </c>
      <c r="C124" s="85" t="s">
        <v>209</v>
      </c>
      <c r="D124" s="85"/>
      <c r="E124" s="85"/>
      <c r="F124" s="85"/>
      <c r="G124" s="73" t="n">
        <v>1000</v>
      </c>
      <c r="H124" s="73" t="n">
        <v>1005</v>
      </c>
      <c r="I124" s="73" t="n">
        <v>0</v>
      </c>
      <c r="J124" s="73" t="n">
        <v>0</v>
      </c>
      <c r="K124" s="73" t="n">
        <v>2000</v>
      </c>
      <c r="L124" s="79" t="n">
        <v>0</v>
      </c>
      <c r="M124" s="73" t="n">
        <f aca="false">SUM(I124+J124+K124+L124)</f>
        <v>2000</v>
      </c>
      <c r="N124" s="74" t="n">
        <f aca="false">SUM(IFERROR(M124/G124,0))</f>
        <v>2</v>
      </c>
      <c r="O124" s="51"/>
    </row>
    <row r="125" customFormat="false" ht="15.75" hidden="false" customHeight="true" outlineLevel="0" collapsed="false">
      <c r="A125" s="56"/>
      <c r="B125" s="56" t="n">
        <v>722584</v>
      </c>
      <c r="C125" s="112" t="s">
        <v>207</v>
      </c>
      <c r="D125" s="112"/>
      <c r="E125" s="112"/>
      <c r="F125" s="112"/>
      <c r="G125" s="73" t="n">
        <v>1000</v>
      </c>
      <c r="H125" s="79" t="n">
        <v>607</v>
      </c>
      <c r="I125" s="79" t="n">
        <v>0</v>
      </c>
      <c r="J125" s="79" t="n">
        <v>0</v>
      </c>
      <c r="K125" s="101" t="n">
        <v>5000</v>
      </c>
      <c r="L125" s="79" t="n">
        <v>0</v>
      </c>
      <c r="M125" s="73" t="n">
        <f aca="false">SUM(I125+J125+K125+L125)</f>
        <v>5000</v>
      </c>
      <c r="N125" s="74" t="n">
        <f aca="false">SUM(IFERROR(M125/G125,0))</f>
        <v>5</v>
      </c>
      <c r="O125" s="51"/>
    </row>
    <row r="126" customFormat="false" ht="15.75" hidden="false" customHeight="false" outlineLevel="0" collapsed="false">
      <c r="A126" s="94" t="s">
        <v>210</v>
      </c>
      <c r="B126" s="94" t="n">
        <v>722600</v>
      </c>
      <c r="C126" s="82" t="s">
        <v>211</v>
      </c>
      <c r="D126" s="82"/>
      <c r="E126" s="82"/>
      <c r="F126" s="82"/>
      <c r="G126" s="83" t="n">
        <f aca="false">SUM(G127:G130)</f>
        <v>41000</v>
      </c>
      <c r="H126" s="83" t="n">
        <f aca="false">SUM(H127:H130)</f>
        <v>33782</v>
      </c>
      <c r="I126" s="83" t="n">
        <f aca="false">SUM(I127:I130)</f>
        <v>0</v>
      </c>
      <c r="J126" s="83" t="n">
        <f aca="false">SUM(J127:J130)</f>
        <v>0</v>
      </c>
      <c r="K126" s="83" t="n">
        <f aca="false">SUM(K127:K130)</f>
        <v>42600</v>
      </c>
      <c r="L126" s="83" t="n">
        <f aca="false">SUM(L127:L130)</f>
        <v>0</v>
      </c>
      <c r="M126" s="83" t="n">
        <f aca="false">SUM(M127:M130)</f>
        <v>42600</v>
      </c>
      <c r="N126" s="84" t="n">
        <f aca="false">SUM(IFERROR(M126/G126,0))</f>
        <v>1.0390243902439</v>
      </c>
      <c r="O126" s="51"/>
    </row>
    <row r="127" customFormat="false" ht="15.75" hidden="false" customHeight="true" outlineLevel="0" collapsed="false">
      <c r="A127" s="56"/>
      <c r="B127" s="56" t="n">
        <v>722611</v>
      </c>
      <c r="C127" s="75" t="s">
        <v>212</v>
      </c>
      <c r="D127" s="75"/>
      <c r="E127" s="75"/>
      <c r="F127" s="75"/>
      <c r="G127" s="73" t="n">
        <v>10000</v>
      </c>
      <c r="H127" s="73" t="n">
        <v>6558</v>
      </c>
      <c r="I127" s="73" t="n">
        <v>0</v>
      </c>
      <c r="J127" s="73" t="n">
        <v>0</v>
      </c>
      <c r="K127" s="73" t="n">
        <v>10000</v>
      </c>
      <c r="L127" s="73" t="n">
        <v>0</v>
      </c>
      <c r="M127" s="73" t="n">
        <f aca="false">SUM(I127+J127+K127+L127)</f>
        <v>10000</v>
      </c>
      <c r="N127" s="74" t="n">
        <f aca="false">SUM(IFERROR(M127/G127,0))</f>
        <v>1</v>
      </c>
      <c r="O127" s="51"/>
    </row>
    <row r="128" customFormat="false" ht="15.75" hidden="false" customHeight="true" outlineLevel="0" collapsed="false">
      <c r="A128" s="56"/>
      <c r="B128" s="56" t="n">
        <v>722611</v>
      </c>
      <c r="C128" s="112" t="s">
        <v>205</v>
      </c>
      <c r="D128" s="112"/>
      <c r="E128" s="112"/>
      <c r="F128" s="112"/>
      <c r="G128" s="73" t="n">
        <v>11000</v>
      </c>
      <c r="H128" s="79" t="n">
        <v>10719</v>
      </c>
      <c r="I128" s="79" t="n">
        <v>0</v>
      </c>
      <c r="J128" s="79" t="n">
        <v>0</v>
      </c>
      <c r="K128" s="101" t="n">
        <v>10000</v>
      </c>
      <c r="L128" s="79" t="n">
        <v>0</v>
      </c>
      <c r="M128" s="73" t="n">
        <f aca="false">SUM(I128+J128+K128+L128)</f>
        <v>10000</v>
      </c>
      <c r="N128" s="74" t="n">
        <f aca="false">SUM(IFERROR(M128/G128,0))</f>
        <v>0.909090909090909</v>
      </c>
      <c r="O128" s="51"/>
    </row>
    <row r="129" customFormat="false" ht="15.75" hidden="false" customHeight="false" outlineLevel="0" collapsed="false">
      <c r="A129" s="56"/>
      <c r="B129" s="56" t="n">
        <v>722612</v>
      </c>
      <c r="C129" s="85" t="s">
        <v>213</v>
      </c>
      <c r="D129" s="85"/>
      <c r="E129" s="85"/>
      <c r="F129" s="85"/>
      <c r="G129" s="73" t="n">
        <v>20000</v>
      </c>
      <c r="H129" s="73" t="n">
        <v>11686</v>
      </c>
      <c r="I129" s="73" t="n">
        <v>0</v>
      </c>
      <c r="J129" s="73" t="n">
        <v>0</v>
      </c>
      <c r="K129" s="73" t="n">
        <v>14000</v>
      </c>
      <c r="L129" s="73" t="n">
        <v>0</v>
      </c>
      <c r="M129" s="73" t="n">
        <f aca="false">SUM(I129+J129+K129+L129)</f>
        <v>14000</v>
      </c>
      <c r="N129" s="74" t="n">
        <f aca="false">SUM(IFERROR(M129/G129,0))</f>
        <v>0.7</v>
      </c>
      <c r="O129" s="51"/>
    </row>
    <row r="130" customFormat="false" ht="15.75" hidden="false" customHeight="false" outlineLevel="0" collapsed="false">
      <c r="A130" s="56"/>
      <c r="B130" s="56" t="n">
        <v>7226121</v>
      </c>
      <c r="C130" s="85" t="s">
        <v>214</v>
      </c>
      <c r="D130" s="85"/>
      <c r="E130" s="85"/>
      <c r="F130" s="85"/>
      <c r="G130" s="73" t="n">
        <v>0</v>
      </c>
      <c r="H130" s="73" t="n">
        <v>4819</v>
      </c>
      <c r="I130" s="73" t="n">
        <v>0</v>
      </c>
      <c r="J130" s="73" t="n">
        <v>0</v>
      </c>
      <c r="K130" s="73" t="n">
        <v>8600</v>
      </c>
      <c r="L130" s="73" t="n">
        <v>0</v>
      </c>
      <c r="M130" s="73" t="n">
        <f aca="false">SUM(I130+J130+K130+L130)</f>
        <v>8600</v>
      </c>
      <c r="N130" s="74" t="n">
        <f aca="false">SUM(IFERROR(M130/G130,0))</f>
        <v>0</v>
      </c>
      <c r="O130" s="51"/>
    </row>
    <row r="131" customFormat="false" ht="15.75" hidden="false" customHeight="false" outlineLevel="0" collapsed="false">
      <c r="A131" s="94" t="s">
        <v>215</v>
      </c>
      <c r="B131" s="94" t="n">
        <v>722700</v>
      </c>
      <c r="C131" s="82" t="s">
        <v>216</v>
      </c>
      <c r="D131" s="82"/>
      <c r="E131" s="82"/>
      <c r="F131" s="82"/>
      <c r="G131" s="83" t="n">
        <f aca="false">SUM(G132:G144)</f>
        <v>144900</v>
      </c>
      <c r="H131" s="83" t="n">
        <f aca="false">SUM(H132:H144)</f>
        <v>104191</v>
      </c>
      <c r="I131" s="83" t="n">
        <f aca="false">SUM(I132:I144)</f>
        <v>20500</v>
      </c>
      <c r="J131" s="83" t="n">
        <f aca="false">SUM(J132:J144)</f>
        <v>179160</v>
      </c>
      <c r="K131" s="83" t="n">
        <f aca="false">SUM(K132:K144)</f>
        <v>0</v>
      </c>
      <c r="L131" s="83" t="n">
        <f aca="false">SUM(L132:L144)</f>
        <v>0</v>
      </c>
      <c r="M131" s="83" t="n">
        <f aca="false">SUM(M132:M144)</f>
        <v>199660</v>
      </c>
      <c r="N131" s="84" t="n">
        <f aca="false">SUM(IFERROR(M131/G131,0))</f>
        <v>1.37791580400276</v>
      </c>
      <c r="O131" s="51"/>
    </row>
    <row r="132" customFormat="false" ht="15.75" hidden="false" customHeight="false" outlineLevel="0" collapsed="false">
      <c r="A132" s="56"/>
      <c r="B132" s="56" t="n">
        <v>722732</v>
      </c>
      <c r="C132" s="85" t="s">
        <v>217</v>
      </c>
      <c r="D132" s="85"/>
      <c r="E132" s="85"/>
      <c r="F132" s="85"/>
      <c r="G132" s="73" t="n">
        <v>2000</v>
      </c>
      <c r="H132" s="73" t="n">
        <v>1158</v>
      </c>
      <c r="I132" s="73" t="n">
        <v>2000</v>
      </c>
      <c r="J132" s="73" t="n">
        <v>0</v>
      </c>
      <c r="K132" s="73" t="n">
        <v>0</v>
      </c>
      <c r="L132" s="79" t="n">
        <v>0</v>
      </c>
      <c r="M132" s="73" t="n">
        <f aca="false">SUM(I132+J132+K132+L132)</f>
        <v>2000</v>
      </c>
      <c r="N132" s="74" t="n">
        <f aca="false">SUM(IFERROR(M132/G132,0))</f>
        <v>1</v>
      </c>
      <c r="O132" s="51"/>
    </row>
    <row r="133" customFormat="false" ht="15.75" hidden="false" customHeight="false" outlineLevel="0" collapsed="false">
      <c r="A133" s="56"/>
      <c r="B133" s="56" t="n">
        <v>722734</v>
      </c>
      <c r="C133" s="85" t="s">
        <v>218</v>
      </c>
      <c r="D133" s="85"/>
      <c r="E133" s="85"/>
      <c r="F133" s="85"/>
      <c r="G133" s="73" t="n">
        <v>400</v>
      </c>
      <c r="H133" s="73" t="n">
        <v>0</v>
      </c>
      <c r="I133" s="73" t="n">
        <v>1000</v>
      </c>
      <c r="J133" s="73" t="n">
        <v>0</v>
      </c>
      <c r="K133" s="73" t="n">
        <v>0</v>
      </c>
      <c r="L133" s="79" t="n">
        <v>0</v>
      </c>
      <c r="M133" s="73" t="n">
        <f aca="false">SUM(I133+J133+K133+L133)</f>
        <v>1000</v>
      </c>
      <c r="N133" s="74" t="n">
        <f aca="false">SUM(IFERROR(M133/G133,0))</f>
        <v>2.5</v>
      </c>
      <c r="O133" s="51"/>
      <c r="P133" s="51"/>
      <c r="Q133" s="51"/>
    </row>
    <row r="134" customFormat="false" ht="15.75" hidden="false" customHeight="false" outlineLevel="0" collapsed="false">
      <c r="A134" s="56"/>
      <c r="B134" s="56" t="n">
        <v>722741</v>
      </c>
      <c r="C134" s="85" t="s">
        <v>219</v>
      </c>
      <c r="D134" s="85"/>
      <c r="E134" s="85"/>
      <c r="F134" s="85"/>
      <c r="G134" s="73" t="n">
        <v>500</v>
      </c>
      <c r="H134" s="73" t="n">
        <v>2140</v>
      </c>
      <c r="I134" s="73" t="n">
        <v>500</v>
      </c>
      <c r="J134" s="73" t="n">
        <v>0</v>
      </c>
      <c r="K134" s="73" t="n">
        <v>0</v>
      </c>
      <c r="L134" s="79" t="n">
        <v>0</v>
      </c>
      <c r="M134" s="73" t="n">
        <f aca="false">SUM(I134+J134+K134+L134)</f>
        <v>500</v>
      </c>
      <c r="N134" s="74" t="n">
        <f aca="false">SUM(IFERROR(M134/G134,0))</f>
        <v>1</v>
      </c>
      <c r="O134" s="51"/>
    </row>
    <row r="135" customFormat="false" ht="15.75" hidden="false" customHeight="false" outlineLevel="0" collapsed="false">
      <c r="A135" s="56"/>
      <c r="B135" s="56" t="n">
        <v>722761</v>
      </c>
      <c r="C135" s="85" t="s">
        <v>220</v>
      </c>
      <c r="D135" s="85"/>
      <c r="E135" s="85"/>
      <c r="F135" s="85"/>
      <c r="G135" s="73" t="n">
        <v>6000</v>
      </c>
      <c r="H135" s="73" t="n">
        <v>5506</v>
      </c>
      <c r="I135" s="73" t="n">
        <v>8000</v>
      </c>
      <c r="J135" s="73" t="n">
        <v>0</v>
      </c>
      <c r="K135" s="73" t="n">
        <v>0</v>
      </c>
      <c r="L135" s="79" t="n">
        <v>0</v>
      </c>
      <c r="M135" s="73" t="n">
        <f aca="false">SUM(I135+J135+K135+L135)</f>
        <v>8000</v>
      </c>
      <c r="N135" s="74" t="n">
        <f aca="false">SUM(IFERROR(M135/G135,0))</f>
        <v>1.33333333333333</v>
      </c>
      <c r="O135" s="51"/>
    </row>
    <row r="136" customFormat="false" ht="15.75" hidden="false" customHeight="false" outlineLevel="0" collapsed="false">
      <c r="A136" s="56"/>
      <c r="B136" s="56" t="n">
        <v>722791</v>
      </c>
      <c r="C136" s="85" t="s">
        <v>221</v>
      </c>
      <c r="D136" s="85"/>
      <c r="E136" s="85"/>
      <c r="F136" s="85"/>
      <c r="G136" s="73" t="n">
        <v>10000</v>
      </c>
      <c r="H136" s="73" t="n">
        <v>7552</v>
      </c>
      <c r="I136" s="73" t="n">
        <v>7000</v>
      </c>
      <c r="J136" s="73" t="n">
        <v>0</v>
      </c>
      <c r="K136" s="73" t="n">
        <v>0</v>
      </c>
      <c r="L136" s="79" t="n">
        <v>0</v>
      </c>
      <c r="M136" s="73" t="n">
        <f aca="false">SUM(I136+J136+K136+L136)</f>
        <v>7000</v>
      </c>
      <c r="N136" s="74" t="n">
        <f aca="false">SUM(IFERROR(M136/G136,0))</f>
        <v>0.7</v>
      </c>
      <c r="O136" s="51"/>
    </row>
    <row r="137" customFormat="false" ht="15.75" hidden="false" customHeight="false" outlineLevel="0" collapsed="false">
      <c r="A137" s="56"/>
      <c r="B137" s="56" t="n">
        <v>722792</v>
      </c>
      <c r="C137" s="85" t="s">
        <v>222</v>
      </c>
      <c r="D137" s="85"/>
      <c r="E137" s="85"/>
      <c r="F137" s="85"/>
      <c r="G137" s="73" t="n">
        <v>2000</v>
      </c>
      <c r="H137" s="73" t="n">
        <v>0</v>
      </c>
      <c r="I137" s="73" t="n">
        <v>2000</v>
      </c>
      <c r="J137" s="73" t="n">
        <v>0</v>
      </c>
      <c r="K137" s="73" t="n">
        <v>0</v>
      </c>
      <c r="L137" s="79" t="n">
        <v>0</v>
      </c>
      <c r="M137" s="73" t="n">
        <f aca="false">SUM(I137+J137+K137+L137)</f>
        <v>2000</v>
      </c>
      <c r="N137" s="74" t="n">
        <f aca="false">SUM(IFERROR(M137/G137,0))</f>
        <v>1</v>
      </c>
      <c r="O137" s="51"/>
    </row>
    <row r="138" customFormat="false" ht="15.75" hidden="false" customHeight="false" outlineLevel="0" collapsed="false">
      <c r="A138" s="56"/>
      <c r="B138" s="56" t="n">
        <v>722793</v>
      </c>
      <c r="C138" s="85" t="s">
        <v>223</v>
      </c>
      <c r="D138" s="85"/>
      <c r="E138" s="85"/>
      <c r="F138" s="85"/>
      <c r="G138" s="73" t="n">
        <v>7500</v>
      </c>
      <c r="H138" s="73" t="n">
        <v>36</v>
      </c>
      <c r="I138" s="73" t="n">
        <v>0</v>
      </c>
      <c r="J138" s="73" t="n">
        <v>1660</v>
      </c>
      <c r="K138" s="73" t="n">
        <v>0</v>
      </c>
      <c r="L138" s="79" t="n">
        <v>0</v>
      </c>
      <c r="M138" s="73" t="n">
        <f aca="false">SUM(I138+J138+K138+L138)</f>
        <v>1660</v>
      </c>
      <c r="N138" s="74" t="n">
        <f aca="false">SUM(IFERROR(M138/G138,0))</f>
        <v>0.221333333333333</v>
      </c>
      <c r="O138" s="51"/>
    </row>
    <row r="139" customFormat="false" ht="15.75" hidden="false" customHeight="false" outlineLevel="0" collapsed="false">
      <c r="A139" s="56"/>
      <c r="B139" s="56" t="n">
        <v>722794</v>
      </c>
      <c r="C139" s="85" t="s">
        <v>224</v>
      </c>
      <c r="D139" s="85"/>
      <c r="E139" s="85"/>
      <c r="F139" s="85"/>
      <c r="G139" s="73" t="n">
        <v>100000</v>
      </c>
      <c r="H139" s="73" t="n">
        <v>77610</v>
      </c>
      <c r="I139" s="73" t="n">
        <v>0</v>
      </c>
      <c r="J139" s="73" t="n">
        <v>155000</v>
      </c>
      <c r="K139" s="73" t="n">
        <v>0</v>
      </c>
      <c r="L139" s="79" t="n">
        <v>0</v>
      </c>
      <c r="M139" s="73" t="n">
        <f aca="false">SUM(I139+J139+K139+L139)</f>
        <v>155000</v>
      </c>
      <c r="N139" s="74" t="n">
        <f aca="false">SUM(IFERROR(M139/G139,0))</f>
        <v>1.55</v>
      </c>
      <c r="O139" s="51"/>
    </row>
    <row r="140" customFormat="false" ht="15.75" hidden="false" customHeight="false" outlineLevel="0" collapsed="false">
      <c r="A140" s="56"/>
      <c r="B140" s="56" t="n">
        <v>722795</v>
      </c>
      <c r="C140" s="85" t="s">
        <v>225</v>
      </c>
      <c r="D140" s="85"/>
      <c r="E140" s="85"/>
      <c r="F140" s="85"/>
      <c r="G140" s="73" t="n">
        <v>2000</v>
      </c>
      <c r="H140" s="73" t="n">
        <v>280</v>
      </c>
      <c r="I140" s="73" t="n">
        <v>0</v>
      </c>
      <c r="J140" s="73" t="n">
        <v>2000</v>
      </c>
      <c r="K140" s="73" t="n">
        <v>0</v>
      </c>
      <c r="L140" s="79" t="n">
        <v>0</v>
      </c>
      <c r="M140" s="73" t="n">
        <f aca="false">SUM(I140+J140+K140+L140)</f>
        <v>2000</v>
      </c>
      <c r="N140" s="74" t="n">
        <f aca="false">SUM(IFERROR(M140/G140,0))</f>
        <v>1</v>
      </c>
      <c r="O140" s="51"/>
    </row>
    <row r="141" customFormat="false" ht="15.75" hidden="false" customHeight="false" outlineLevel="0" collapsed="false">
      <c r="A141" s="56"/>
      <c r="B141" s="56" t="n">
        <v>722796</v>
      </c>
      <c r="C141" s="85" t="s">
        <v>226</v>
      </c>
      <c r="D141" s="85"/>
      <c r="E141" s="85"/>
      <c r="F141" s="85"/>
      <c r="G141" s="73" t="n">
        <v>7000</v>
      </c>
      <c r="H141" s="73" t="n">
        <v>3200</v>
      </c>
      <c r="I141" s="73" t="n">
        <v>0</v>
      </c>
      <c r="J141" s="73" t="n">
        <v>7000</v>
      </c>
      <c r="K141" s="73" t="n">
        <v>0</v>
      </c>
      <c r="L141" s="79" t="n">
        <v>0</v>
      </c>
      <c r="M141" s="73" t="n">
        <f aca="false">SUM(I141+J141+K141+L141)</f>
        <v>7000</v>
      </c>
      <c r="N141" s="74" t="n">
        <f aca="false">SUM(IFERROR(M141/G141,0))</f>
        <v>1</v>
      </c>
      <c r="O141" s="51"/>
    </row>
    <row r="142" customFormat="false" ht="15.75" hidden="false" customHeight="false" outlineLevel="0" collapsed="false">
      <c r="A142" s="56"/>
      <c r="B142" s="56" t="n">
        <v>722797</v>
      </c>
      <c r="C142" s="85" t="s">
        <v>227</v>
      </c>
      <c r="D142" s="85"/>
      <c r="E142" s="85"/>
      <c r="F142" s="85"/>
      <c r="G142" s="73" t="n">
        <v>5000</v>
      </c>
      <c r="H142" s="73" t="n">
        <v>2110</v>
      </c>
      <c r="I142" s="73" t="n">
        <v>0</v>
      </c>
      <c r="J142" s="73" t="n">
        <v>5000</v>
      </c>
      <c r="K142" s="73" t="n">
        <v>0</v>
      </c>
      <c r="L142" s="79" t="n">
        <v>0</v>
      </c>
      <c r="M142" s="73" t="n">
        <f aca="false">SUM(I142+J142+K142+L142)</f>
        <v>5000</v>
      </c>
      <c r="N142" s="74" t="n">
        <f aca="false">SUM(IFERROR(M142/G142,0))</f>
        <v>1</v>
      </c>
      <c r="O142" s="51"/>
    </row>
    <row r="143" customFormat="false" ht="15.75" hidden="false" customHeight="false" outlineLevel="0" collapsed="false">
      <c r="A143" s="56"/>
      <c r="B143" s="56" t="n">
        <v>722798</v>
      </c>
      <c r="C143" s="85" t="s">
        <v>228</v>
      </c>
      <c r="D143" s="85"/>
      <c r="E143" s="85"/>
      <c r="F143" s="85"/>
      <c r="G143" s="73" t="n">
        <v>2000</v>
      </c>
      <c r="H143" s="73" t="n">
        <v>4079</v>
      </c>
      <c r="I143" s="73" t="n">
        <v>0</v>
      </c>
      <c r="J143" s="73" t="n">
        <v>8000</v>
      </c>
      <c r="K143" s="73" t="n">
        <v>0</v>
      </c>
      <c r="L143" s="79" t="n">
        <v>0</v>
      </c>
      <c r="M143" s="73" t="n">
        <f aca="false">SUM(I143+J143+K143+L143)</f>
        <v>8000</v>
      </c>
      <c r="N143" s="74" t="n">
        <f aca="false">SUM(IFERROR(M143/G143,0))</f>
        <v>4</v>
      </c>
      <c r="O143" s="51"/>
    </row>
    <row r="144" customFormat="false" ht="15.75" hidden="false" customHeight="false" outlineLevel="0" collapsed="false">
      <c r="A144" s="56"/>
      <c r="B144" s="56" t="n">
        <v>722799</v>
      </c>
      <c r="C144" s="85" t="s">
        <v>229</v>
      </c>
      <c r="D144" s="85"/>
      <c r="E144" s="85"/>
      <c r="F144" s="85"/>
      <c r="G144" s="73" t="n">
        <v>500</v>
      </c>
      <c r="H144" s="73" t="n">
        <v>520</v>
      </c>
      <c r="I144" s="73" t="n">
        <v>0</v>
      </c>
      <c r="J144" s="73" t="n">
        <v>500</v>
      </c>
      <c r="K144" s="73" t="n">
        <v>0</v>
      </c>
      <c r="L144" s="79" t="n">
        <v>0</v>
      </c>
      <c r="M144" s="73" t="n">
        <f aca="false">SUM(I144+J144+K144+L144)</f>
        <v>500</v>
      </c>
      <c r="N144" s="74" t="n">
        <f aca="false">SUM(IFERROR(M144/G144,0))</f>
        <v>1</v>
      </c>
      <c r="O144" s="51"/>
    </row>
    <row r="145" customFormat="false" ht="15.75" hidden="false" customHeight="false" outlineLevel="0" collapsed="false">
      <c r="A145" s="66" t="s">
        <v>94</v>
      </c>
      <c r="B145" s="66" t="n">
        <v>723100</v>
      </c>
      <c r="C145" s="93" t="s">
        <v>230</v>
      </c>
      <c r="D145" s="93"/>
      <c r="E145" s="93"/>
      <c r="F145" s="93"/>
      <c r="G145" s="69" t="n">
        <f aca="false">SUM(G146)</f>
        <v>1500</v>
      </c>
      <c r="H145" s="69" t="n">
        <f aca="false">SUM(H146)</f>
        <v>1040</v>
      </c>
      <c r="I145" s="69" t="n">
        <f aca="false">SUM(I146)</f>
        <v>0</v>
      </c>
      <c r="J145" s="69" t="n">
        <f aca="false">SUM(J146)</f>
        <v>1000</v>
      </c>
      <c r="K145" s="69" t="n">
        <f aca="false">SUM(K146)</f>
        <v>0</v>
      </c>
      <c r="L145" s="69" t="n">
        <f aca="false">SUM(L146)</f>
        <v>0</v>
      </c>
      <c r="M145" s="69" t="n">
        <f aca="false">SUM(M146)</f>
        <v>1000</v>
      </c>
      <c r="N145" s="70" t="n">
        <f aca="false">SUM(IFERROR(M145/G145,0))</f>
        <v>0.666666666666667</v>
      </c>
      <c r="O145" s="51"/>
    </row>
    <row r="146" customFormat="false" ht="15.75" hidden="false" customHeight="false" outlineLevel="0" collapsed="false">
      <c r="A146" s="56"/>
      <c r="B146" s="56" t="n">
        <v>722131</v>
      </c>
      <c r="C146" s="85" t="s">
        <v>231</v>
      </c>
      <c r="D146" s="85"/>
      <c r="E146" s="85"/>
      <c r="F146" s="85"/>
      <c r="G146" s="73" t="n">
        <v>1500</v>
      </c>
      <c r="H146" s="73" t="n">
        <v>1040</v>
      </c>
      <c r="I146" s="73" t="n">
        <v>0</v>
      </c>
      <c r="J146" s="73" t="n">
        <v>1000</v>
      </c>
      <c r="K146" s="73" t="n">
        <v>0</v>
      </c>
      <c r="L146" s="79" t="n">
        <v>0</v>
      </c>
      <c r="M146" s="73" t="n">
        <f aca="false">SUM(I146+J146+K146+L146)</f>
        <v>1000</v>
      </c>
      <c r="N146" s="74" t="n">
        <f aca="false">SUM(IFERROR(M146/G146,0))</f>
        <v>0.666666666666667</v>
      </c>
      <c r="O146" s="51"/>
    </row>
    <row r="147" customFormat="false" ht="15" hidden="false" customHeight="true" outlineLevel="0" collapsed="false">
      <c r="A147" s="18" t="s">
        <v>72</v>
      </c>
      <c r="B147" s="18" t="s">
        <v>73</v>
      </c>
      <c r="C147" s="55" t="s">
        <v>74</v>
      </c>
      <c r="D147" s="55"/>
      <c r="E147" s="55"/>
      <c r="F147" s="55"/>
      <c r="G147" s="18" t="s">
        <v>20</v>
      </c>
      <c r="H147" s="18" t="s">
        <v>75</v>
      </c>
      <c r="I147" s="18" t="s">
        <v>76</v>
      </c>
      <c r="J147" s="18"/>
      <c r="K147" s="18"/>
      <c r="L147" s="18"/>
      <c r="M147" s="18" t="s">
        <v>21</v>
      </c>
      <c r="N147" s="18" t="s">
        <v>77</v>
      </c>
      <c r="O147" s="51"/>
    </row>
    <row r="148" customFormat="false" ht="59.25" hidden="false" customHeight="true" outlineLevel="0" collapsed="false">
      <c r="A148" s="18"/>
      <c r="B148" s="18"/>
      <c r="C148" s="55"/>
      <c r="D148" s="55"/>
      <c r="E148" s="55"/>
      <c r="F148" s="55"/>
      <c r="G148" s="18"/>
      <c r="H148" s="18"/>
      <c r="I148" s="18" t="s">
        <v>78</v>
      </c>
      <c r="J148" s="18" t="s">
        <v>79</v>
      </c>
      <c r="K148" s="18" t="s">
        <v>80</v>
      </c>
      <c r="L148" s="18" t="s">
        <v>81</v>
      </c>
      <c r="M148" s="18"/>
      <c r="N148" s="18"/>
      <c r="O148" s="51"/>
    </row>
    <row r="149" customFormat="false" ht="15.75" hidden="false" customHeight="false" outlineLevel="0" collapsed="false">
      <c r="A149" s="56" t="n">
        <v>1</v>
      </c>
      <c r="B149" s="56" t="n">
        <v>2</v>
      </c>
      <c r="C149" s="56" t="n">
        <v>3</v>
      </c>
      <c r="D149" s="56"/>
      <c r="E149" s="56"/>
      <c r="F149" s="56"/>
      <c r="G149" s="56" t="n">
        <v>4</v>
      </c>
      <c r="H149" s="56" t="n">
        <v>5</v>
      </c>
      <c r="I149" s="56" t="n">
        <v>6</v>
      </c>
      <c r="J149" s="56" t="n">
        <v>7</v>
      </c>
      <c r="K149" s="56" t="n">
        <v>8</v>
      </c>
      <c r="L149" s="56" t="n">
        <v>9</v>
      </c>
      <c r="M149" s="56" t="n">
        <v>10</v>
      </c>
      <c r="N149" s="56" t="n">
        <v>11</v>
      </c>
      <c r="O149" s="51"/>
    </row>
    <row r="150" customFormat="false" ht="15.75" hidden="false" customHeight="false" outlineLevel="0" collapsed="false">
      <c r="A150" s="61" t="s">
        <v>232</v>
      </c>
      <c r="B150" s="61" t="n">
        <v>730000</v>
      </c>
      <c r="C150" s="91" t="s">
        <v>233</v>
      </c>
      <c r="D150" s="91"/>
      <c r="E150" s="91"/>
      <c r="F150" s="91"/>
      <c r="G150" s="92" t="n">
        <f aca="false">SUM(G151+G152+G161)</f>
        <v>241524</v>
      </c>
      <c r="H150" s="92" t="n">
        <f aca="false">SUM(H151+H152+H161)</f>
        <v>53808</v>
      </c>
      <c r="I150" s="92" t="n">
        <f aca="false">SUM(I151+I152+I161)</f>
        <v>125000</v>
      </c>
      <c r="J150" s="92" t="n">
        <f aca="false">SUM(J151+J152+J161)</f>
        <v>0</v>
      </c>
      <c r="K150" s="92" t="n">
        <f aca="false">SUM(K151+K152+K161)</f>
        <v>37000</v>
      </c>
      <c r="L150" s="92" t="n">
        <f aca="false">SUM(L151+L152+L161)</f>
        <v>0</v>
      </c>
      <c r="M150" s="92" t="n">
        <f aca="false">SUM(M151+M152+M161)</f>
        <v>162000</v>
      </c>
      <c r="N150" s="65" t="n">
        <f aca="false">SUM(IFERROR(M150/G150,0))</f>
        <v>0.670740795945745</v>
      </c>
      <c r="O150" s="51"/>
    </row>
    <row r="151" customFormat="false" ht="15.75" hidden="false" customHeight="false" outlineLevel="0" collapsed="false">
      <c r="A151" s="66" t="s">
        <v>85</v>
      </c>
      <c r="B151" s="66" t="n">
        <v>731100</v>
      </c>
      <c r="C151" s="93" t="s">
        <v>234</v>
      </c>
      <c r="D151" s="93"/>
      <c r="E151" s="93"/>
      <c r="F151" s="93"/>
      <c r="G151" s="69" t="n">
        <v>26024</v>
      </c>
      <c r="H151" s="69" t="n">
        <v>26024</v>
      </c>
      <c r="I151" s="69" t="n">
        <v>0</v>
      </c>
      <c r="J151" s="69" t="n">
        <f aca="false">SUM(J153+J154+J158+J160)</f>
        <v>0</v>
      </c>
      <c r="K151" s="69" t="n">
        <v>0</v>
      </c>
      <c r="L151" s="69" t="n">
        <v>0</v>
      </c>
      <c r="M151" s="69" t="n">
        <f aca="false">SUM(I151+J151+K151+L151)</f>
        <v>0</v>
      </c>
      <c r="N151" s="70" t="n">
        <f aca="false">SUM(IFERROR(M151/G151,0))</f>
        <v>0</v>
      </c>
      <c r="O151" s="51"/>
    </row>
    <row r="152" customFormat="false" ht="15.75" hidden="false" customHeight="false" outlineLevel="0" collapsed="false">
      <c r="A152" s="66" t="s">
        <v>90</v>
      </c>
      <c r="B152" s="66" t="n">
        <v>732100</v>
      </c>
      <c r="C152" s="93" t="s">
        <v>235</v>
      </c>
      <c r="D152" s="93"/>
      <c r="E152" s="93"/>
      <c r="F152" s="93"/>
      <c r="G152" s="69" t="n">
        <f aca="false">SUM(G153+G154+G158+G160)</f>
        <v>212500</v>
      </c>
      <c r="H152" s="69" t="n">
        <f aca="false">SUM(H153+H154+H158+H160)</f>
        <v>24784</v>
      </c>
      <c r="I152" s="69" t="n">
        <f aca="false">SUM(I153+I154+I158+I160)</f>
        <v>125000</v>
      </c>
      <c r="J152" s="69" t="n">
        <f aca="false">SUM(J153+J154+J158+J160)</f>
        <v>0</v>
      </c>
      <c r="K152" s="69" t="n">
        <f aca="false">SUM(K153+K154+K158+K160)</f>
        <v>37000</v>
      </c>
      <c r="L152" s="69" t="n">
        <f aca="false">SUM(L153+L154+L158+L160)</f>
        <v>0</v>
      </c>
      <c r="M152" s="69" t="n">
        <f aca="false">SUM(M153+M154+M158+M160)</f>
        <v>162000</v>
      </c>
      <c r="N152" s="70" t="n">
        <f aca="false">SUM(IFERROR(M152/G152,0))</f>
        <v>0.762352941176471</v>
      </c>
      <c r="O152" s="51"/>
    </row>
    <row r="153" customFormat="false" ht="15.75" hidden="false" customHeight="false" outlineLevel="0" collapsed="false">
      <c r="A153" s="94" t="s">
        <v>146</v>
      </c>
      <c r="B153" s="94" t="n">
        <v>732111</v>
      </c>
      <c r="C153" s="82" t="s">
        <v>236</v>
      </c>
      <c r="D153" s="82"/>
      <c r="E153" s="82"/>
      <c r="F153" s="82"/>
      <c r="G153" s="83" t="n">
        <v>50000</v>
      </c>
      <c r="H153" s="83" t="n">
        <v>0</v>
      </c>
      <c r="I153" s="83" t="n">
        <v>0</v>
      </c>
      <c r="J153" s="83" t="n">
        <v>0</v>
      </c>
      <c r="K153" s="83" t="n">
        <v>0</v>
      </c>
      <c r="L153" s="83" t="n">
        <v>0</v>
      </c>
      <c r="M153" s="113" t="n">
        <f aca="false">SUM(I153+J153+K153+L153)</f>
        <v>0</v>
      </c>
      <c r="N153" s="84" t="n">
        <f aca="false">SUM(IFERROR(M153/G153,0))</f>
        <v>0</v>
      </c>
      <c r="O153" s="51"/>
    </row>
    <row r="154" customFormat="false" ht="15.75" hidden="false" customHeight="false" outlineLevel="0" collapsed="false">
      <c r="A154" s="94" t="s">
        <v>155</v>
      </c>
      <c r="B154" s="94" t="n">
        <v>732112</v>
      </c>
      <c r="C154" s="82" t="s">
        <v>237</v>
      </c>
      <c r="D154" s="82"/>
      <c r="E154" s="82"/>
      <c r="F154" s="82"/>
      <c r="G154" s="83" t="n">
        <f aca="false">SUM(G155:G157)</f>
        <v>152500</v>
      </c>
      <c r="H154" s="83" t="n">
        <f aca="false">SUM(H155:H157)</f>
        <v>6150</v>
      </c>
      <c r="I154" s="83" t="n">
        <f aca="false">SUM(I155:I157)</f>
        <v>125000</v>
      </c>
      <c r="J154" s="83" t="n">
        <f aca="false">SUM(J155:J157)</f>
        <v>0</v>
      </c>
      <c r="K154" s="83" t="n">
        <f aca="false">SUM(K155:K157)</f>
        <v>35000</v>
      </c>
      <c r="L154" s="83" t="n">
        <f aca="false">SUM(L155:L157)</f>
        <v>0</v>
      </c>
      <c r="M154" s="83" t="n">
        <f aca="false">SUM(M155:M157)</f>
        <v>160000</v>
      </c>
      <c r="N154" s="84" t="n">
        <f aca="false">SUM(IFERROR(M154/G154,0))</f>
        <v>1.04918032786885</v>
      </c>
      <c r="O154" s="51"/>
    </row>
    <row r="155" customFormat="false" ht="15.75" hidden="false" customHeight="false" outlineLevel="0" collapsed="false">
      <c r="A155" s="56"/>
      <c r="B155" s="56"/>
      <c r="C155" s="85" t="s">
        <v>238</v>
      </c>
      <c r="D155" s="85"/>
      <c r="E155" s="85"/>
      <c r="F155" s="85"/>
      <c r="G155" s="73" t="n">
        <v>20000</v>
      </c>
      <c r="H155" s="73" t="n">
        <v>0</v>
      </c>
      <c r="I155" s="73" t="n">
        <v>0</v>
      </c>
      <c r="J155" s="73" t="n">
        <v>0</v>
      </c>
      <c r="K155" s="73" t="n">
        <v>20000</v>
      </c>
      <c r="L155" s="73" t="n">
        <v>0</v>
      </c>
      <c r="M155" s="73" t="n">
        <f aca="false">SUM(I155+J155+K155+L155)</f>
        <v>20000</v>
      </c>
      <c r="N155" s="74" t="n">
        <f aca="false">SUM(IFERROR(M155/G155,0))</f>
        <v>1</v>
      </c>
      <c r="O155" s="51"/>
    </row>
    <row r="156" customFormat="false" ht="15.75" hidden="false" customHeight="false" outlineLevel="0" collapsed="false">
      <c r="A156" s="56"/>
      <c r="B156" s="56"/>
      <c r="C156" s="85" t="s">
        <v>239</v>
      </c>
      <c r="D156" s="85"/>
      <c r="E156" s="85"/>
      <c r="F156" s="85"/>
      <c r="G156" s="73" t="n">
        <v>7500</v>
      </c>
      <c r="H156" s="73" t="n">
        <v>6150</v>
      </c>
      <c r="I156" s="73" t="n">
        <v>0</v>
      </c>
      <c r="J156" s="73" t="n">
        <v>0</v>
      </c>
      <c r="K156" s="73" t="n">
        <v>15000</v>
      </c>
      <c r="L156" s="79" t="n">
        <v>0</v>
      </c>
      <c r="M156" s="73" t="n">
        <f aca="false">SUM(I156+J156+K156+L156)</f>
        <v>15000</v>
      </c>
      <c r="N156" s="74" t="n">
        <f aca="false">SUM(IFERROR(M156/G156,0))</f>
        <v>2</v>
      </c>
      <c r="O156" s="51"/>
    </row>
    <row r="157" customFormat="false" ht="15.75" hidden="false" customHeight="false" outlineLevel="0" collapsed="false">
      <c r="A157" s="56"/>
      <c r="B157" s="56"/>
      <c r="C157" s="85" t="s">
        <v>240</v>
      </c>
      <c r="D157" s="85"/>
      <c r="E157" s="85"/>
      <c r="F157" s="85"/>
      <c r="G157" s="73" t="n">
        <v>125000</v>
      </c>
      <c r="H157" s="73" t="n">
        <v>0</v>
      </c>
      <c r="I157" s="73" t="n">
        <v>125000</v>
      </c>
      <c r="J157" s="73" t="n">
        <v>0</v>
      </c>
      <c r="K157" s="73" t="n">
        <v>0</v>
      </c>
      <c r="L157" s="73" t="n">
        <v>0</v>
      </c>
      <c r="M157" s="73" t="n">
        <f aca="false">SUM(I157+J157+K157+L157)</f>
        <v>125000</v>
      </c>
      <c r="N157" s="74" t="n">
        <f aca="false">SUM(IFERROR(M157/G157,0))</f>
        <v>1</v>
      </c>
      <c r="O157" s="51"/>
    </row>
    <row r="158" customFormat="false" ht="15.75" hidden="false" customHeight="false" outlineLevel="0" collapsed="false">
      <c r="A158" s="94" t="s">
        <v>163</v>
      </c>
      <c r="B158" s="94" t="n">
        <v>732114</v>
      </c>
      <c r="C158" s="82" t="s">
        <v>241</v>
      </c>
      <c r="D158" s="82"/>
      <c r="E158" s="82"/>
      <c r="F158" s="82"/>
      <c r="G158" s="83" t="n">
        <f aca="false">SUM(G159:G159)</f>
        <v>0</v>
      </c>
      <c r="H158" s="83" t="n">
        <f aca="false">SUM(H159:H159)</f>
        <v>18634</v>
      </c>
      <c r="I158" s="83" t="n">
        <f aca="false">SUM(I159:I159)</f>
        <v>0</v>
      </c>
      <c r="J158" s="83" t="n">
        <f aca="false">SUM(J159:J159)</f>
        <v>0</v>
      </c>
      <c r="K158" s="83" t="n">
        <f aca="false">SUM(K159:K159)</f>
        <v>2000</v>
      </c>
      <c r="L158" s="83" t="n">
        <f aca="false">SUM(L159:L159)</f>
        <v>0</v>
      </c>
      <c r="M158" s="83" t="n">
        <f aca="false">SUM(M159:M159)</f>
        <v>2000</v>
      </c>
      <c r="N158" s="84" t="n">
        <f aca="false">SUM(IFERROR(M158/G158,0))</f>
        <v>0</v>
      </c>
      <c r="O158" s="51"/>
    </row>
    <row r="159" customFormat="false" ht="15.75" hidden="false" customHeight="false" outlineLevel="0" collapsed="false">
      <c r="A159" s="56"/>
      <c r="B159" s="56"/>
      <c r="C159" s="85" t="s">
        <v>242</v>
      </c>
      <c r="D159" s="85"/>
      <c r="E159" s="85"/>
      <c r="F159" s="85"/>
      <c r="G159" s="73" t="n">
        <v>0</v>
      </c>
      <c r="H159" s="73" t="n">
        <v>18634</v>
      </c>
      <c r="I159" s="73" t="n">
        <v>0</v>
      </c>
      <c r="J159" s="73" t="n">
        <v>0</v>
      </c>
      <c r="K159" s="73" t="n">
        <v>2000</v>
      </c>
      <c r="L159" s="73" t="n">
        <v>0</v>
      </c>
      <c r="M159" s="73" t="n">
        <f aca="false">SUM(I159+J159+K159+L159)</f>
        <v>2000</v>
      </c>
      <c r="N159" s="74" t="n">
        <f aca="false">SUM(IFERROR(M159/G159,0))</f>
        <v>0</v>
      </c>
      <c r="O159" s="51"/>
    </row>
    <row r="160" customFormat="false" ht="15.75" hidden="false" customHeight="false" outlineLevel="0" collapsed="false">
      <c r="A160" s="94" t="s">
        <v>177</v>
      </c>
      <c r="B160" s="94" t="n">
        <v>732116</v>
      </c>
      <c r="C160" s="82" t="s">
        <v>243</v>
      </c>
      <c r="D160" s="82"/>
      <c r="E160" s="82"/>
      <c r="F160" s="82"/>
      <c r="G160" s="83" t="n">
        <v>10000</v>
      </c>
      <c r="H160" s="83" t="n">
        <v>0</v>
      </c>
      <c r="I160" s="83" t="n">
        <v>0</v>
      </c>
      <c r="J160" s="83" t="n">
        <v>0</v>
      </c>
      <c r="K160" s="83" t="n">
        <v>0</v>
      </c>
      <c r="L160" s="83" t="n">
        <v>0</v>
      </c>
      <c r="M160" s="73" t="n">
        <f aca="false">SUM(I160+J160+K160+L160)</f>
        <v>0</v>
      </c>
      <c r="N160" s="84" t="n">
        <f aca="false">SUM(IFERROR(M160/G160,0))</f>
        <v>0</v>
      </c>
      <c r="O160" s="51"/>
    </row>
    <row r="161" customFormat="false" ht="15.75" hidden="false" customHeight="false" outlineLevel="0" collapsed="false">
      <c r="A161" s="66" t="s">
        <v>94</v>
      </c>
      <c r="B161" s="66" t="n">
        <v>733100</v>
      </c>
      <c r="C161" s="93" t="s">
        <v>244</v>
      </c>
      <c r="D161" s="93"/>
      <c r="E161" s="93"/>
      <c r="F161" s="93"/>
      <c r="G161" s="69" t="n">
        <f aca="false">SUM(G162:G162)</f>
        <v>3000</v>
      </c>
      <c r="H161" s="69" t="n">
        <f aca="false">SUM(H162:H162)</f>
        <v>3000</v>
      </c>
      <c r="I161" s="69" t="n">
        <f aca="false">SUM(I162:I162)</f>
        <v>0</v>
      </c>
      <c r="J161" s="69" t="n">
        <f aca="false">SUM(J162:J162)</f>
        <v>0</v>
      </c>
      <c r="K161" s="69" t="n">
        <f aca="false">SUM(K162:K162)</f>
        <v>0</v>
      </c>
      <c r="L161" s="69" t="n">
        <f aca="false">SUM(L162:L162)</f>
        <v>0</v>
      </c>
      <c r="M161" s="69" t="n">
        <f aca="false">SUM(M162:M162)</f>
        <v>0</v>
      </c>
      <c r="N161" s="70" t="n">
        <f aca="false">SUM(IFERROR(M161/G161,0))</f>
        <v>0</v>
      </c>
      <c r="O161" s="51"/>
    </row>
    <row r="162" customFormat="false" ht="15.75" hidden="false" customHeight="false" outlineLevel="0" collapsed="false">
      <c r="A162" s="94" t="s">
        <v>245</v>
      </c>
      <c r="B162" s="94" t="n">
        <v>733112</v>
      </c>
      <c r="C162" s="82" t="s">
        <v>246</v>
      </c>
      <c r="D162" s="82"/>
      <c r="E162" s="82"/>
      <c r="F162" s="82"/>
      <c r="G162" s="83" t="n">
        <v>3000</v>
      </c>
      <c r="H162" s="83" t="n">
        <v>3000</v>
      </c>
      <c r="I162" s="83" t="n">
        <v>0</v>
      </c>
      <c r="J162" s="83" t="n">
        <v>0</v>
      </c>
      <c r="K162" s="83" t="n">
        <v>0</v>
      </c>
      <c r="L162" s="83" t="n">
        <v>0</v>
      </c>
      <c r="M162" s="73" t="n">
        <f aca="false">SUM(I162+J162+K162+L162)</f>
        <v>0</v>
      </c>
      <c r="N162" s="84" t="n">
        <f aca="false">SUM(IFERROR(M162/G162,0))</f>
        <v>0</v>
      </c>
      <c r="O162" s="51"/>
    </row>
    <row r="163" customFormat="false" ht="15.75" hidden="false" customHeight="false" outlineLevel="0" collapsed="false">
      <c r="A163" s="61" t="s">
        <v>247</v>
      </c>
      <c r="B163" s="61" t="n">
        <v>740000</v>
      </c>
      <c r="C163" s="91" t="s">
        <v>248</v>
      </c>
      <c r="D163" s="91"/>
      <c r="E163" s="91"/>
      <c r="F163" s="91"/>
      <c r="G163" s="92" t="n">
        <f aca="false">SUM(G164+G166+G190)</f>
        <v>1881000</v>
      </c>
      <c r="H163" s="92" t="n">
        <f aca="false">SUM(H164+H166+H190)</f>
        <v>910701</v>
      </c>
      <c r="I163" s="92" t="n">
        <f aca="false">SUM(I164+I166+I190)</f>
        <v>0</v>
      </c>
      <c r="J163" s="92" t="n">
        <f aca="false">SUM(J164+J166+J190)</f>
        <v>0</v>
      </c>
      <c r="K163" s="92" t="n">
        <f aca="false">SUM(K164+K166+K190)</f>
        <v>1913971</v>
      </c>
      <c r="L163" s="92" t="n">
        <f aca="false">SUM(L164+L166+L190)</f>
        <v>0</v>
      </c>
      <c r="M163" s="92" t="n">
        <f aca="false">SUM(M164+M166+M190)</f>
        <v>1913971</v>
      </c>
      <c r="N163" s="65" t="n">
        <f aca="false">SUM(IFERROR(M163/G163,0))</f>
        <v>1.01752844231792</v>
      </c>
      <c r="O163" s="51"/>
    </row>
    <row r="164" customFormat="false" ht="15.75" hidden="false" customHeight="false" outlineLevel="0" collapsed="false">
      <c r="A164" s="66" t="s">
        <v>85</v>
      </c>
      <c r="B164" s="66" t="n">
        <v>741100</v>
      </c>
      <c r="C164" s="93" t="s">
        <v>249</v>
      </c>
      <c r="D164" s="93"/>
      <c r="E164" s="93"/>
      <c r="F164" s="93"/>
      <c r="G164" s="69" t="n">
        <f aca="false">SUM(G165)</f>
        <v>50000</v>
      </c>
      <c r="H164" s="69" t="n">
        <f aca="false">SUM(H165)</f>
        <v>0</v>
      </c>
      <c r="I164" s="69" t="n">
        <f aca="false">SUM(I165)</f>
        <v>0</v>
      </c>
      <c r="J164" s="69" t="n">
        <f aca="false">SUM(J165)</f>
        <v>0</v>
      </c>
      <c r="K164" s="69" t="n">
        <f aca="false">SUM(K165)</f>
        <v>30000</v>
      </c>
      <c r="L164" s="69" t="n">
        <f aca="false">SUM(L165)</f>
        <v>0</v>
      </c>
      <c r="M164" s="69" t="n">
        <f aca="false">SUM(M165)</f>
        <v>30000</v>
      </c>
      <c r="N164" s="70" t="n">
        <f aca="false">SUM(IFERROR(M164/G164,0))</f>
        <v>0.6</v>
      </c>
      <c r="O164" s="51"/>
    </row>
    <row r="165" customFormat="false" ht="15.75" hidden="false" customHeight="false" outlineLevel="0" collapsed="false">
      <c r="A165" s="56"/>
      <c r="B165" s="56" t="n">
        <v>741110</v>
      </c>
      <c r="C165" s="85" t="s">
        <v>249</v>
      </c>
      <c r="D165" s="85"/>
      <c r="E165" s="85"/>
      <c r="F165" s="85"/>
      <c r="G165" s="73" t="n">
        <v>50000</v>
      </c>
      <c r="H165" s="73" t="n">
        <v>0</v>
      </c>
      <c r="I165" s="73" t="n">
        <v>0</v>
      </c>
      <c r="J165" s="73" t="n">
        <v>0</v>
      </c>
      <c r="K165" s="73" t="n">
        <v>30000</v>
      </c>
      <c r="L165" s="73" t="n">
        <v>0</v>
      </c>
      <c r="M165" s="73" t="n">
        <f aca="false">SUM(I165+J165+K165+L165)</f>
        <v>30000</v>
      </c>
      <c r="N165" s="74" t="n">
        <f aca="false">SUM(IFERROR(M165/G165,0))</f>
        <v>0.6</v>
      </c>
      <c r="O165" s="51"/>
    </row>
    <row r="166" customFormat="false" ht="15.75" hidden="false" customHeight="false" outlineLevel="0" collapsed="false">
      <c r="A166" s="66" t="s">
        <v>90</v>
      </c>
      <c r="B166" s="66" t="n">
        <v>742100</v>
      </c>
      <c r="C166" s="93" t="s">
        <v>250</v>
      </c>
      <c r="D166" s="93"/>
      <c r="E166" s="93"/>
      <c r="F166" s="93"/>
      <c r="G166" s="69" t="n">
        <f aca="false">SUM(G167+G174+G188)</f>
        <v>1821000</v>
      </c>
      <c r="H166" s="69" t="n">
        <f aca="false">SUM(H167+H174+H188)</f>
        <v>910501</v>
      </c>
      <c r="I166" s="69" t="n">
        <f aca="false">SUM(I167+I174+I188)</f>
        <v>0</v>
      </c>
      <c r="J166" s="69" t="n">
        <f aca="false">SUM(J167+J174+J188)</f>
        <v>0</v>
      </c>
      <c r="K166" s="69" t="n">
        <f aca="false">SUM(K167+K174+K188)</f>
        <v>1883971</v>
      </c>
      <c r="L166" s="69" t="n">
        <f aca="false">SUM(L167+L174+L188)</f>
        <v>0</v>
      </c>
      <c r="M166" s="69" t="n">
        <f aca="false">SUM(M167+M174+M188)</f>
        <v>1883971</v>
      </c>
      <c r="N166" s="70" t="n">
        <f aca="false">SUM(IFERROR(M166/G166,0))</f>
        <v>1.03458045030203</v>
      </c>
      <c r="O166" s="51"/>
    </row>
    <row r="167" customFormat="false" ht="15.75" hidden="false" customHeight="false" outlineLevel="0" collapsed="false">
      <c r="A167" s="56"/>
      <c r="B167" s="107" t="n">
        <v>742112</v>
      </c>
      <c r="C167" s="108" t="s">
        <v>251</v>
      </c>
      <c r="D167" s="108"/>
      <c r="E167" s="108"/>
      <c r="F167" s="108"/>
      <c r="G167" s="109" t="n">
        <f aca="false">SUM(G168:G173)</f>
        <v>780000</v>
      </c>
      <c r="H167" s="109" t="n">
        <f aca="false">SUM(H168:H173)</f>
        <v>86501</v>
      </c>
      <c r="I167" s="109" t="n">
        <f aca="false">SUM(I168:I173)</f>
        <v>0</v>
      </c>
      <c r="J167" s="109" t="n">
        <f aca="false">SUM(J168:J173)</f>
        <v>0</v>
      </c>
      <c r="K167" s="109" t="n">
        <f aca="false">SUM(K168:K173)</f>
        <v>1134971</v>
      </c>
      <c r="L167" s="109" t="n">
        <f aca="false">SUM(L168:L173)</f>
        <v>0</v>
      </c>
      <c r="M167" s="109" t="n">
        <f aca="false">SUM(M168:M173)</f>
        <v>1134971</v>
      </c>
      <c r="N167" s="110" t="n">
        <f aca="false">SUM(IFERROR(M167/G167,0))</f>
        <v>1.45509102564103</v>
      </c>
      <c r="O167" s="51"/>
    </row>
    <row r="168" customFormat="false" ht="15.75" hidden="false" customHeight="false" outlineLevel="0" collapsed="false">
      <c r="A168" s="56"/>
      <c r="B168" s="56"/>
      <c r="C168" s="85" t="s">
        <v>251</v>
      </c>
      <c r="D168" s="85"/>
      <c r="E168" s="85"/>
      <c r="F168" s="85"/>
      <c r="G168" s="73" t="n">
        <v>250000</v>
      </c>
      <c r="H168" s="73" t="n">
        <v>86501</v>
      </c>
      <c r="I168" s="73" t="n">
        <v>0</v>
      </c>
      <c r="J168" s="73" t="n">
        <v>0</v>
      </c>
      <c r="K168" s="73" t="n">
        <v>200000</v>
      </c>
      <c r="L168" s="73" t="n">
        <v>0</v>
      </c>
      <c r="M168" s="73" t="n">
        <f aca="false">SUM(I168+J168+K168+L168)</f>
        <v>200000</v>
      </c>
      <c r="N168" s="74" t="n">
        <f aca="false">SUM(IFERROR(M168/G168,0))</f>
        <v>0.8</v>
      </c>
      <c r="O168" s="51"/>
    </row>
    <row r="169" customFormat="false" ht="15.75" hidden="false" customHeight="false" outlineLevel="0" collapsed="false">
      <c r="A169" s="56"/>
      <c r="B169" s="56"/>
      <c r="C169" s="114" t="s">
        <v>252</v>
      </c>
      <c r="D169" s="114"/>
      <c r="E169" s="114"/>
      <c r="F169" s="114"/>
      <c r="G169" s="73" t="n">
        <v>460000</v>
      </c>
      <c r="H169" s="73" t="n">
        <v>0</v>
      </c>
      <c r="I169" s="73" t="n">
        <v>0</v>
      </c>
      <c r="J169" s="73" t="n">
        <v>0</v>
      </c>
      <c r="K169" s="115" t="n">
        <v>520000</v>
      </c>
      <c r="L169" s="73" t="n">
        <v>0</v>
      </c>
      <c r="M169" s="73" t="n">
        <f aca="false">SUM(I169+J169+K169+L169)</f>
        <v>520000</v>
      </c>
      <c r="N169" s="74" t="n">
        <f aca="false">SUM(IFERROR(M169/G169,0))</f>
        <v>1.1304347826087</v>
      </c>
      <c r="O169" s="51"/>
      <c r="P169" s="51"/>
      <c r="Q169" s="51"/>
      <c r="R169" s="51"/>
      <c r="S169" s="51"/>
      <c r="T169" s="51"/>
    </row>
    <row r="170" customFormat="false" ht="15.75" hidden="false" customHeight="false" outlineLevel="0" collapsed="false">
      <c r="A170" s="56"/>
      <c r="B170" s="56"/>
      <c r="C170" s="114" t="s">
        <v>253</v>
      </c>
      <c r="D170" s="114"/>
      <c r="E170" s="114"/>
      <c r="F170" s="114"/>
      <c r="G170" s="73" t="n">
        <v>0</v>
      </c>
      <c r="H170" s="73" t="n">
        <f aca="false">SUM(G170/4*3)</f>
        <v>0</v>
      </c>
      <c r="I170" s="73" t="n">
        <v>0</v>
      </c>
      <c r="J170" s="73" t="n">
        <v>0</v>
      </c>
      <c r="K170" s="115" t="n">
        <v>144971</v>
      </c>
      <c r="L170" s="79" t="n">
        <v>0</v>
      </c>
      <c r="M170" s="73" t="n">
        <f aca="false">SUM(I170+J170+K170+L170)</f>
        <v>144971</v>
      </c>
      <c r="N170" s="74" t="n">
        <f aca="false">SUM(IFERROR(M170/G170,0))</f>
        <v>0</v>
      </c>
      <c r="O170" s="51"/>
      <c r="P170" s="51"/>
      <c r="Q170" s="51"/>
      <c r="R170" s="51"/>
      <c r="S170" s="51"/>
      <c r="T170" s="51"/>
    </row>
    <row r="171" customFormat="false" ht="15.75" hidden="false" customHeight="false" outlineLevel="0" collapsed="false">
      <c r="A171" s="56"/>
      <c r="B171" s="56"/>
      <c r="C171" s="114" t="s">
        <v>254</v>
      </c>
      <c r="D171" s="114"/>
      <c r="E171" s="114"/>
      <c r="F171" s="114"/>
      <c r="G171" s="73" t="n">
        <v>0</v>
      </c>
      <c r="H171" s="73" t="n">
        <f aca="false">SUM(G171/4*3)</f>
        <v>0</v>
      </c>
      <c r="I171" s="73" t="n">
        <v>0</v>
      </c>
      <c r="J171" s="73" t="n">
        <v>0</v>
      </c>
      <c r="K171" s="115" t="n">
        <v>100000</v>
      </c>
      <c r="L171" s="79" t="n">
        <v>0</v>
      </c>
      <c r="M171" s="73" t="n">
        <f aca="false">SUM(I171+J171+K171+L171)</f>
        <v>100000</v>
      </c>
      <c r="N171" s="74" t="n">
        <f aca="false">SUM(IFERROR(M171/G171,0))</f>
        <v>0</v>
      </c>
      <c r="O171" s="51"/>
      <c r="P171" s="51"/>
      <c r="Q171" s="51"/>
      <c r="R171" s="51"/>
      <c r="S171" s="51"/>
      <c r="T171" s="51"/>
    </row>
    <row r="172" customFormat="false" ht="15.75" hidden="false" customHeight="false" outlineLevel="0" collapsed="false">
      <c r="A172" s="56"/>
      <c r="B172" s="56"/>
      <c r="C172" s="114" t="s">
        <v>255</v>
      </c>
      <c r="D172" s="114"/>
      <c r="E172" s="114"/>
      <c r="F172" s="114"/>
      <c r="G172" s="73" t="n">
        <v>70000</v>
      </c>
      <c r="H172" s="73" t="n">
        <v>0</v>
      </c>
      <c r="I172" s="73" t="n">
        <v>0</v>
      </c>
      <c r="J172" s="73" t="n">
        <v>0</v>
      </c>
      <c r="K172" s="115" t="n">
        <v>100000</v>
      </c>
      <c r="L172" s="79" t="n">
        <v>0</v>
      </c>
      <c r="M172" s="73" t="n">
        <f aca="false">SUM(I172+J172+K172+L172)</f>
        <v>100000</v>
      </c>
      <c r="N172" s="74" t="n">
        <f aca="false">SUM(IFERROR(M172/G172,0))</f>
        <v>1.42857142857143</v>
      </c>
      <c r="O172" s="51"/>
      <c r="P172" s="51"/>
      <c r="Q172" s="51"/>
      <c r="R172" s="51"/>
      <c r="S172" s="51"/>
      <c r="T172" s="51"/>
    </row>
    <row r="173" customFormat="false" ht="15.75" hidden="false" customHeight="false" outlineLevel="0" collapsed="false">
      <c r="A173" s="56"/>
      <c r="B173" s="56"/>
      <c r="C173" s="114" t="s">
        <v>256</v>
      </c>
      <c r="D173" s="114"/>
      <c r="E173" s="114"/>
      <c r="F173" s="114"/>
      <c r="G173" s="73" t="n">
        <v>0</v>
      </c>
      <c r="H173" s="73" t="n">
        <f aca="false">SUM(G173/4*3)</f>
        <v>0</v>
      </c>
      <c r="I173" s="73" t="n">
        <v>0</v>
      </c>
      <c r="J173" s="73" t="n">
        <v>0</v>
      </c>
      <c r="K173" s="115" t="n">
        <v>70000</v>
      </c>
      <c r="L173" s="79" t="n">
        <v>0</v>
      </c>
      <c r="M173" s="73" t="n">
        <f aca="false">SUM(I173+J173+K173+L173)</f>
        <v>70000</v>
      </c>
      <c r="N173" s="74" t="n">
        <f aca="false">SUM(IFERROR(M173/G173,0))</f>
        <v>0</v>
      </c>
      <c r="O173" s="51"/>
      <c r="P173" s="51"/>
      <c r="Q173" s="51"/>
      <c r="R173" s="51"/>
      <c r="S173" s="51"/>
      <c r="T173" s="51"/>
    </row>
    <row r="174" customFormat="false" ht="15.75" hidden="false" customHeight="false" outlineLevel="0" collapsed="false">
      <c r="A174" s="56"/>
      <c r="B174" s="107" t="n">
        <v>742114</v>
      </c>
      <c r="C174" s="108" t="s">
        <v>257</v>
      </c>
      <c r="D174" s="108"/>
      <c r="E174" s="108"/>
      <c r="F174" s="108"/>
      <c r="G174" s="109" t="n">
        <f aca="false">SUM(G175:G187)</f>
        <v>1031000</v>
      </c>
      <c r="H174" s="109" t="n">
        <f aca="false">SUM(H175:H187)</f>
        <v>824000</v>
      </c>
      <c r="I174" s="109" t="n">
        <f aca="false">SUM(I175:I187)</f>
        <v>0</v>
      </c>
      <c r="J174" s="109" t="n">
        <f aca="false">SUM(J175:J187)</f>
        <v>0</v>
      </c>
      <c r="K174" s="109" t="n">
        <f aca="false">SUM(K175:K187)</f>
        <v>749000</v>
      </c>
      <c r="L174" s="109" t="n">
        <f aca="false">SUM(L175:L187)</f>
        <v>0</v>
      </c>
      <c r="M174" s="109" t="n">
        <f aca="false">SUM(M175:M187)</f>
        <v>749000</v>
      </c>
      <c r="N174" s="110" t="n">
        <f aca="false">SUM(IFERROR(M174/G174,0))</f>
        <v>0.726479146459748</v>
      </c>
      <c r="O174" s="51"/>
      <c r="P174" s="51"/>
      <c r="Q174" s="51"/>
      <c r="R174" s="51"/>
      <c r="S174" s="51"/>
      <c r="T174" s="51"/>
    </row>
    <row r="175" customFormat="false" ht="15.75" hidden="false" customHeight="false" outlineLevel="0" collapsed="false">
      <c r="A175" s="56"/>
      <c r="B175" s="56"/>
      <c r="C175" s="85" t="s">
        <v>258</v>
      </c>
      <c r="D175" s="85"/>
      <c r="E175" s="85"/>
      <c r="F175" s="85"/>
      <c r="G175" s="73" t="n">
        <v>150000</v>
      </c>
      <c r="H175" s="73" t="n">
        <v>0</v>
      </c>
      <c r="I175" s="73" t="n">
        <v>0</v>
      </c>
      <c r="J175" s="73" t="n">
        <v>0</v>
      </c>
      <c r="K175" s="73" t="n">
        <v>130000</v>
      </c>
      <c r="L175" s="73" t="n">
        <v>0</v>
      </c>
      <c r="M175" s="73" t="n">
        <f aca="false">SUM(I175+J175+K175+L175)</f>
        <v>130000</v>
      </c>
      <c r="N175" s="74" t="n">
        <f aca="false">SUM(IFERROR(M175/G175,0))</f>
        <v>0.866666666666667</v>
      </c>
      <c r="O175" s="51"/>
      <c r="P175" s="51"/>
      <c r="Q175" s="51"/>
      <c r="R175" s="51"/>
      <c r="S175" s="51"/>
      <c r="T175" s="51"/>
    </row>
    <row r="176" customFormat="false" ht="15.75" hidden="false" customHeight="false" outlineLevel="0" collapsed="false">
      <c r="A176" s="56"/>
      <c r="B176" s="56"/>
      <c r="C176" s="114" t="s">
        <v>259</v>
      </c>
      <c r="D176" s="114"/>
      <c r="E176" s="114"/>
      <c r="F176" s="114"/>
      <c r="G176" s="73" t="n">
        <v>45000</v>
      </c>
      <c r="H176" s="73" t="n">
        <v>0</v>
      </c>
      <c r="I176" s="73" t="n">
        <v>0</v>
      </c>
      <c r="J176" s="73" t="n">
        <v>0</v>
      </c>
      <c r="K176" s="115" t="n">
        <v>25000</v>
      </c>
      <c r="L176" s="73" t="n">
        <v>0</v>
      </c>
      <c r="M176" s="73" t="n">
        <f aca="false">SUM(I176+J176+K176+L176)</f>
        <v>25000</v>
      </c>
      <c r="N176" s="74" t="n">
        <f aca="false">SUM(IFERROR(M176/G176,0))</f>
        <v>0.555555555555556</v>
      </c>
      <c r="O176" s="51"/>
      <c r="P176" s="51"/>
      <c r="Q176" s="51"/>
      <c r="R176" s="51"/>
      <c r="S176" s="51"/>
      <c r="T176" s="51"/>
    </row>
    <row r="177" customFormat="false" ht="15.75" hidden="false" customHeight="false" outlineLevel="0" collapsed="false">
      <c r="A177" s="56"/>
      <c r="B177" s="56"/>
      <c r="C177" s="116" t="s">
        <v>260</v>
      </c>
      <c r="D177" s="116"/>
      <c r="E177" s="116"/>
      <c r="F177" s="116"/>
      <c r="G177" s="73" t="n">
        <v>50000</v>
      </c>
      <c r="H177" s="73" t="n">
        <v>0</v>
      </c>
      <c r="I177" s="73" t="n">
        <v>0</v>
      </c>
      <c r="J177" s="73" t="n">
        <v>0</v>
      </c>
      <c r="K177" s="115" t="n">
        <v>26000</v>
      </c>
      <c r="L177" s="73" t="n">
        <v>0</v>
      </c>
      <c r="M177" s="73" t="n">
        <f aca="false">SUM(I177+J177+K177+L177)</f>
        <v>26000</v>
      </c>
      <c r="N177" s="74" t="n">
        <f aca="false">SUM(IFERROR(M177/G177,0))</f>
        <v>0.52</v>
      </c>
      <c r="O177" s="51"/>
      <c r="P177" s="51"/>
      <c r="Q177" s="51"/>
      <c r="R177" s="51"/>
      <c r="S177" s="51"/>
      <c r="T177" s="51"/>
    </row>
    <row r="178" customFormat="false" ht="15.75" hidden="false" customHeight="false" outlineLevel="0" collapsed="false">
      <c r="A178" s="56"/>
      <c r="B178" s="56"/>
      <c r="C178" s="117" t="s">
        <v>261</v>
      </c>
      <c r="D178" s="117"/>
      <c r="E178" s="117"/>
      <c r="F178" s="117"/>
      <c r="G178" s="73" t="n">
        <v>92000</v>
      </c>
      <c r="H178" s="73" t="n">
        <v>137000</v>
      </c>
      <c r="I178" s="73" t="n">
        <v>0</v>
      </c>
      <c r="J178" s="73" t="n">
        <v>0</v>
      </c>
      <c r="K178" s="73" t="n">
        <v>0</v>
      </c>
      <c r="L178" s="79" t="n">
        <v>0</v>
      </c>
      <c r="M178" s="79" t="n">
        <f aca="false">SUM(I178+J178+K178+L178)</f>
        <v>0</v>
      </c>
      <c r="N178" s="74" t="n">
        <f aca="false">SUM(IFERROR(M178/G178,0))</f>
        <v>0</v>
      </c>
      <c r="O178" s="51"/>
      <c r="P178" s="51"/>
      <c r="Q178" s="51"/>
      <c r="R178" s="51"/>
      <c r="S178" s="51"/>
      <c r="T178" s="51"/>
    </row>
    <row r="179" customFormat="false" ht="15.75" hidden="false" customHeight="false" outlineLevel="0" collapsed="false">
      <c r="A179" s="56"/>
      <c r="B179" s="56"/>
      <c r="C179" s="117" t="s">
        <v>262</v>
      </c>
      <c r="D179" s="117"/>
      <c r="E179" s="117"/>
      <c r="F179" s="117"/>
      <c r="G179" s="73" t="n">
        <v>25000</v>
      </c>
      <c r="H179" s="73" t="n">
        <v>25000</v>
      </c>
      <c r="I179" s="73" t="n">
        <v>0</v>
      </c>
      <c r="J179" s="73" t="n">
        <v>0</v>
      </c>
      <c r="K179" s="73" t="n">
        <v>0</v>
      </c>
      <c r="L179" s="79" t="n">
        <v>0</v>
      </c>
      <c r="M179" s="79" t="n">
        <f aca="false">SUM(I179+J179+K179+L179)</f>
        <v>0</v>
      </c>
      <c r="N179" s="74" t="n">
        <f aca="false">SUM(IFERROR(M179/G179,0))</f>
        <v>0</v>
      </c>
      <c r="O179" s="51"/>
      <c r="P179" s="51"/>
      <c r="Q179" s="51"/>
      <c r="R179" s="51"/>
      <c r="S179" s="51"/>
      <c r="T179" s="51"/>
    </row>
    <row r="180" customFormat="false" ht="15.75" hidden="false" customHeight="false" outlineLevel="0" collapsed="false">
      <c r="A180" s="56"/>
      <c r="B180" s="56"/>
      <c r="C180" s="114" t="s">
        <v>263</v>
      </c>
      <c r="D180" s="114"/>
      <c r="E180" s="114"/>
      <c r="F180" s="114"/>
      <c r="G180" s="73" t="n">
        <v>0</v>
      </c>
      <c r="H180" s="73" t="n">
        <v>0</v>
      </c>
      <c r="I180" s="73" t="n">
        <v>0</v>
      </c>
      <c r="J180" s="73" t="n">
        <v>0</v>
      </c>
      <c r="K180" s="115" t="n">
        <v>20000</v>
      </c>
      <c r="L180" s="79" t="n">
        <v>0</v>
      </c>
      <c r="M180" s="79" t="n">
        <f aca="false">SUM(I180+J180+K180+L180)</f>
        <v>20000</v>
      </c>
      <c r="N180" s="74" t="n">
        <f aca="false">SUM(IFERROR(M180/G180,0))</f>
        <v>0</v>
      </c>
      <c r="O180" s="51"/>
      <c r="P180" s="51"/>
      <c r="Q180" s="51"/>
      <c r="R180" s="51"/>
      <c r="S180" s="51"/>
      <c r="T180" s="51"/>
    </row>
    <row r="181" customFormat="false" ht="15.75" hidden="false" customHeight="false" outlineLevel="0" collapsed="false">
      <c r="A181" s="56"/>
      <c r="B181" s="56"/>
      <c r="C181" s="114" t="s">
        <v>264</v>
      </c>
      <c r="D181" s="114"/>
      <c r="E181" s="114"/>
      <c r="F181" s="114"/>
      <c r="G181" s="73" t="n">
        <v>0</v>
      </c>
      <c r="H181" s="73" t="n">
        <v>0</v>
      </c>
      <c r="I181" s="73" t="n">
        <v>0</v>
      </c>
      <c r="J181" s="73" t="n">
        <v>0</v>
      </c>
      <c r="K181" s="115" t="n">
        <v>36000</v>
      </c>
      <c r="L181" s="79" t="n">
        <v>0</v>
      </c>
      <c r="M181" s="79" t="n">
        <f aca="false">SUM(I181+J181+K181+L181)</f>
        <v>36000</v>
      </c>
      <c r="N181" s="74" t="n">
        <f aca="false">SUM(IFERROR(M181/G181,0))</f>
        <v>0</v>
      </c>
      <c r="O181" s="51"/>
      <c r="P181" s="51"/>
      <c r="Q181" s="51"/>
      <c r="R181" s="51"/>
      <c r="S181" s="51"/>
      <c r="T181" s="51"/>
    </row>
    <row r="182" customFormat="false" ht="15.75" hidden="false" customHeight="false" outlineLevel="0" collapsed="false">
      <c r="A182" s="56"/>
      <c r="B182" s="56"/>
      <c r="C182" s="85" t="s">
        <v>265</v>
      </c>
      <c r="D182" s="85"/>
      <c r="E182" s="85"/>
      <c r="F182" s="85"/>
      <c r="G182" s="73" t="n">
        <v>7000</v>
      </c>
      <c r="H182" s="73" t="n">
        <v>0</v>
      </c>
      <c r="I182" s="73" t="n">
        <v>0</v>
      </c>
      <c r="J182" s="73" t="n">
        <v>0</v>
      </c>
      <c r="K182" s="73" t="n">
        <v>0</v>
      </c>
      <c r="L182" s="79" t="n">
        <v>0</v>
      </c>
      <c r="M182" s="79" t="n">
        <f aca="false">SUM(I182+J182+K182+L182)</f>
        <v>0</v>
      </c>
      <c r="N182" s="74" t="n">
        <f aca="false">SUM(IFERROR(M182/G182,0))</f>
        <v>0</v>
      </c>
      <c r="O182" s="51"/>
      <c r="P182" s="51"/>
      <c r="Q182" s="51"/>
      <c r="R182" s="51"/>
      <c r="S182" s="51"/>
      <c r="T182" s="51"/>
    </row>
    <row r="183" customFormat="false" ht="15.75" hidden="false" customHeight="false" outlineLevel="0" collapsed="false">
      <c r="A183" s="56"/>
      <c r="B183" s="56"/>
      <c r="C183" s="114" t="s">
        <v>266</v>
      </c>
      <c r="D183" s="114"/>
      <c r="E183" s="114"/>
      <c r="F183" s="114"/>
      <c r="G183" s="73" t="n">
        <v>600000</v>
      </c>
      <c r="H183" s="73" t="n">
        <v>600000</v>
      </c>
      <c r="I183" s="73" t="n">
        <v>0</v>
      </c>
      <c r="J183" s="73" t="n">
        <v>0</v>
      </c>
      <c r="K183" s="115" t="n">
        <v>300000</v>
      </c>
      <c r="L183" s="79" t="n">
        <v>0</v>
      </c>
      <c r="M183" s="79" t="n">
        <f aca="false">SUM(I183+J183+K183+L183)</f>
        <v>300000</v>
      </c>
      <c r="N183" s="74" t="n">
        <f aca="false">SUM(IFERROR(M183/G183,0))</f>
        <v>0.5</v>
      </c>
      <c r="O183" s="51"/>
      <c r="P183" s="51"/>
      <c r="Q183" s="51"/>
      <c r="R183" s="51"/>
      <c r="S183" s="51"/>
      <c r="T183" s="51"/>
    </row>
    <row r="184" customFormat="false" ht="15.75" hidden="false" customHeight="false" outlineLevel="0" collapsed="false">
      <c r="A184" s="56"/>
      <c r="B184" s="56"/>
      <c r="C184" s="85" t="s">
        <v>267</v>
      </c>
      <c r="D184" s="85"/>
      <c r="E184" s="85"/>
      <c r="F184" s="85"/>
      <c r="G184" s="73" t="n">
        <v>52000</v>
      </c>
      <c r="H184" s="73" t="n">
        <v>52000</v>
      </c>
      <c r="I184" s="73" t="n">
        <v>0</v>
      </c>
      <c r="J184" s="73" t="n">
        <v>0</v>
      </c>
      <c r="K184" s="73" t="n">
        <v>0</v>
      </c>
      <c r="L184" s="79" t="n">
        <v>0</v>
      </c>
      <c r="M184" s="79" t="n">
        <f aca="false">SUM(I184+J184+K184+L184)</f>
        <v>0</v>
      </c>
      <c r="N184" s="74" t="n">
        <f aca="false">SUM(IFERROR(M184/G184,0))</f>
        <v>0</v>
      </c>
      <c r="O184" s="51"/>
      <c r="P184" s="51"/>
      <c r="Q184" s="51"/>
      <c r="R184" s="51"/>
      <c r="S184" s="51"/>
      <c r="T184" s="51"/>
    </row>
    <row r="185" customFormat="false" ht="15.75" hidden="false" customHeight="false" outlineLevel="0" collapsed="false">
      <c r="A185" s="56"/>
      <c r="B185" s="56"/>
      <c r="C185" s="116" t="s">
        <v>268</v>
      </c>
      <c r="D185" s="116"/>
      <c r="E185" s="116"/>
      <c r="F185" s="116"/>
      <c r="G185" s="73" t="n">
        <v>0</v>
      </c>
      <c r="H185" s="73" t="n">
        <v>0</v>
      </c>
      <c r="I185" s="73" t="n">
        <v>0</v>
      </c>
      <c r="J185" s="73" t="n">
        <v>0</v>
      </c>
      <c r="K185" s="115" t="n">
        <v>42000</v>
      </c>
      <c r="L185" s="79" t="n">
        <v>0</v>
      </c>
      <c r="M185" s="79" t="n">
        <f aca="false">SUM(I185+J185+K185+L185)</f>
        <v>42000</v>
      </c>
      <c r="N185" s="74" t="n">
        <f aca="false">SUM(IFERROR(M185/G185,0))</f>
        <v>0</v>
      </c>
      <c r="O185" s="51"/>
      <c r="P185" s="51"/>
      <c r="Q185" s="51"/>
      <c r="R185" s="51"/>
      <c r="S185" s="51"/>
      <c r="T185" s="51"/>
    </row>
    <row r="186" customFormat="false" ht="15.75" hidden="false" customHeight="false" outlineLevel="0" collapsed="false">
      <c r="A186" s="56"/>
      <c r="B186" s="56"/>
      <c r="C186" s="85" t="s">
        <v>269</v>
      </c>
      <c r="D186" s="85"/>
      <c r="E186" s="85"/>
      <c r="F186" s="85"/>
      <c r="G186" s="73" t="n">
        <v>10000</v>
      </c>
      <c r="H186" s="73" t="n">
        <v>10000</v>
      </c>
      <c r="I186" s="73" t="n">
        <v>0</v>
      </c>
      <c r="J186" s="73" t="n">
        <v>0</v>
      </c>
      <c r="K186" s="73" t="n">
        <v>0</v>
      </c>
      <c r="L186" s="79" t="n">
        <v>0</v>
      </c>
      <c r="M186" s="79" t="n">
        <f aca="false">SUM(I186+J186+K186+L186)</f>
        <v>0</v>
      </c>
      <c r="N186" s="74" t="n">
        <f aca="false">SUM(IFERROR(M186/G186,0))</f>
        <v>0</v>
      </c>
      <c r="O186" s="51"/>
      <c r="P186" s="51"/>
      <c r="Q186" s="51"/>
      <c r="R186" s="51"/>
      <c r="S186" s="51"/>
      <c r="T186" s="51"/>
    </row>
    <row r="187" customFormat="false" ht="15.75" hidden="false" customHeight="false" outlineLevel="0" collapsed="false">
      <c r="A187" s="56"/>
      <c r="B187" s="56"/>
      <c r="C187" s="114" t="s">
        <v>255</v>
      </c>
      <c r="D187" s="114"/>
      <c r="E187" s="114"/>
      <c r="F187" s="114"/>
      <c r="G187" s="73" t="n">
        <v>0</v>
      </c>
      <c r="H187" s="73" t="n">
        <v>0</v>
      </c>
      <c r="I187" s="73" t="n">
        <v>0</v>
      </c>
      <c r="J187" s="73" t="n">
        <v>0</v>
      </c>
      <c r="K187" s="115" t="n">
        <v>170000</v>
      </c>
      <c r="L187" s="79" t="n">
        <v>0</v>
      </c>
      <c r="M187" s="79" t="n">
        <f aca="false">SUM(I187+J187+K187+L187)</f>
        <v>170000</v>
      </c>
      <c r="N187" s="74" t="n">
        <f aca="false">SUM(IFERROR(M187/G187,0))</f>
        <v>0</v>
      </c>
      <c r="O187" s="51"/>
      <c r="P187" s="51"/>
      <c r="Q187" s="51"/>
      <c r="R187" s="51"/>
      <c r="S187" s="51"/>
      <c r="T187" s="51"/>
    </row>
    <row r="188" customFormat="false" ht="15.75" hidden="false" customHeight="false" outlineLevel="0" collapsed="false">
      <c r="A188" s="56"/>
      <c r="B188" s="107" t="n">
        <v>742116</v>
      </c>
      <c r="C188" s="108" t="s">
        <v>270</v>
      </c>
      <c r="D188" s="108"/>
      <c r="E188" s="108"/>
      <c r="F188" s="108"/>
      <c r="G188" s="109" t="n">
        <f aca="false">SUM(G189)</f>
        <v>10000</v>
      </c>
      <c r="H188" s="109" t="n">
        <f aca="false">SUM(H189)</f>
        <v>0</v>
      </c>
      <c r="I188" s="109" t="n">
        <f aca="false">SUM(I189)</f>
        <v>0</v>
      </c>
      <c r="J188" s="109" t="n">
        <f aca="false">SUM(J189)</f>
        <v>0</v>
      </c>
      <c r="K188" s="109" t="n">
        <f aca="false">SUM(K189)</f>
        <v>0</v>
      </c>
      <c r="L188" s="109" t="n">
        <f aca="false">SUM(L189)</f>
        <v>0</v>
      </c>
      <c r="M188" s="109" t="n">
        <f aca="false">SUM(M189)</f>
        <v>0</v>
      </c>
      <c r="N188" s="110" t="n">
        <f aca="false">SUM(IFERROR(M188/G188,0))</f>
        <v>0</v>
      </c>
      <c r="O188" s="51"/>
      <c r="P188" s="51"/>
      <c r="Q188" s="51"/>
      <c r="R188" s="51"/>
      <c r="S188" s="51"/>
      <c r="T188" s="51"/>
    </row>
    <row r="189" customFormat="false" ht="15.75" hidden="false" customHeight="false" outlineLevel="0" collapsed="false">
      <c r="A189" s="56"/>
      <c r="B189" s="56"/>
      <c r="C189" s="85" t="s">
        <v>271</v>
      </c>
      <c r="D189" s="85"/>
      <c r="E189" s="85"/>
      <c r="F189" s="85"/>
      <c r="G189" s="73" t="n">
        <v>10000</v>
      </c>
      <c r="H189" s="73" t="n">
        <v>0</v>
      </c>
      <c r="I189" s="73" t="n">
        <v>0</v>
      </c>
      <c r="J189" s="73" t="n">
        <v>0</v>
      </c>
      <c r="K189" s="73" t="n">
        <v>0</v>
      </c>
      <c r="L189" s="73" t="n">
        <v>0</v>
      </c>
      <c r="M189" s="73" t="n">
        <f aca="false">SUM(I189+J189+K189+L189)</f>
        <v>0</v>
      </c>
      <c r="N189" s="74" t="n">
        <f aca="false">SUM(IFERROR(M189/G189,0))</f>
        <v>0</v>
      </c>
      <c r="O189" s="51"/>
      <c r="P189" s="51"/>
      <c r="Q189" s="51"/>
      <c r="R189" s="51"/>
      <c r="S189" s="51"/>
      <c r="T189" s="51"/>
    </row>
    <row r="190" customFormat="false" ht="15.75" hidden="false" customHeight="false" outlineLevel="0" collapsed="false">
      <c r="A190" s="66" t="n">
        <v>3</v>
      </c>
      <c r="B190" s="66" t="n">
        <v>742200</v>
      </c>
      <c r="C190" s="93" t="s">
        <v>272</v>
      </c>
      <c r="D190" s="93"/>
      <c r="E190" s="93"/>
      <c r="F190" s="93"/>
      <c r="G190" s="69" t="n">
        <f aca="false">SUM(G191)</f>
        <v>10000</v>
      </c>
      <c r="H190" s="69" t="n">
        <f aca="false">SUM(H191)</f>
        <v>200</v>
      </c>
      <c r="I190" s="69" t="n">
        <f aca="false">SUM(I191)</f>
        <v>0</v>
      </c>
      <c r="J190" s="69" t="n">
        <f aca="false">SUM(J191)</f>
        <v>0</v>
      </c>
      <c r="K190" s="69" t="n">
        <f aca="false">SUM(K191)</f>
        <v>0</v>
      </c>
      <c r="L190" s="69" t="n">
        <f aca="false">SUM(L191)</f>
        <v>0</v>
      </c>
      <c r="M190" s="69" t="n">
        <f aca="false">SUM(M191)</f>
        <v>0</v>
      </c>
      <c r="N190" s="70" t="n">
        <f aca="false">SUM(IFERROR(M190/G190,0))</f>
        <v>0</v>
      </c>
      <c r="O190" s="51"/>
      <c r="P190" s="51"/>
      <c r="Q190" s="51"/>
      <c r="R190" s="51"/>
      <c r="S190" s="51"/>
      <c r="T190" s="51"/>
    </row>
    <row r="191" customFormat="false" ht="15.75" hidden="false" customHeight="false" outlineLevel="0" collapsed="false">
      <c r="A191" s="56"/>
      <c r="B191" s="56" t="n">
        <v>742213</v>
      </c>
      <c r="C191" s="85" t="s">
        <v>273</v>
      </c>
      <c r="D191" s="85"/>
      <c r="E191" s="85"/>
      <c r="F191" s="85"/>
      <c r="G191" s="73" t="n">
        <v>10000</v>
      </c>
      <c r="H191" s="73" t="n">
        <v>200</v>
      </c>
      <c r="I191" s="73" t="n">
        <v>0</v>
      </c>
      <c r="J191" s="73" t="n">
        <v>0</v>
      </c>
      <c r="K191" s="73" t="n">
        <v>0</v>
      </c>
      <c r="L191" s="73" t="n">
        <v>0</v>
      </c>
      <c r="M191" s="73" t="n">
        <f aca="false">SUM(I191+J191+K191+L191)</f>
        <v>0</v>
      </c>
      <c r="N191" s="74" t="n">
        <f aca="false">SUM(IFERROR(M191/G191,0))</f>
        <v>0</v>
      </c>
      <c r="O191" s="51"/>
      <c r="P191" s="51"/>
      <c r="Q191" s="51"/>
      <c r="R191" s="51"/>
      <c r="S191" s="51"/>
      <c r="T191" s="51"/>
    </row>
    <row r="192" customFormat="false" ht="15" hidden="false" customHeight="true" outlineLevel="0" collapsed="false">
      <c r="A192" s="18" t="s">
        <v>72</v>
      </c>
      <c r="B192" s="18" t="s">
        <v>73</v>
      </c>
      <c r="C192" s="55" t="s">
        <v>74</v>
      </c>
      <c r="D192" s="55"/>
      <c r="E192" s="55"/>
      <c r="F192" s="55"/>
      <c r="G192" s="18" t="s">
        <v>20</v>
      </c>
      <c r="H192" s="18" t="s">
        <v>75</v>
      </c>
      <c r="I192" s="18" t="s">
        <v>76</v>
      </c>
      <c r="J192" s="18"/>
      <c r="K192" s="18"/>
      <c r="L192" s="18"/>
      <c r="M192" s="18" t="s">
        <v>21</v>
      </c>
      <c r="N192" s="18" t="s">
        <v>77</v>
      </c>
      <c r="O192" s="51"/>
    </row>
    <row r="193" customFormat="false" ht="59.25" hidden="false" customHeight="true" outlineLevel="0" collapsed="false">
      <c r="A193" s="18"/>
      <c r="B193" s="18"/>
      <c r="C193" s="55"/>
      <c r="D193" s="55"/>
      <c r="E193" s="55"/>
      <c r="F193" s="55"/>
      <c r="G193" s="18"/>
      <c r="H193" s="18"/>
      <c r="I193" s="18" t="s">
        <v>78</v>
      </c>
      <c r="J193" s="18" t="s">
        <v>79</v>
      </c>
      <c r="K193" s="18" t="s">
        <v>80</v>
      </c>
      <c r="L193" s="18" t="s">
        <v>81</v>
      </c>
      <c r="M193" s="18"/>
      <c r="N193" s="18"/>
      <c r="O193" s="51"/>
    </row>
    <row r="194" customFormat="false" ht="15.75" hidden="false" customHeight="false" outlineLevel="0" collapsed="false">
      <c r="A194" s="56" t="n">
        <v>1</v>
      </c>
      <c r="B194" s="56" t="n">
        <v>2</v>
      </c>
      <c r="C194" s="56" t="n">
        <v>3</v>
      </c>
      <c r="D194" s="56"/>
      <c r="E194" s="56"/>
      <c r="F194" s="56"/>
      <c r="G194" s="56" t="n">
        <v>4</v>
      </c>
      <c r="H194" s="56" t="n">
        <v>5</v>
      </c>
      <c r="I194" s="56" t="n">
        <v>6</v>
      </c>
      <c r="J194" s="56" t="n">
        <v>7</v>
      </c>
      <c r="K194" s="56" t="n">
        <v>8</v>
      </c>
      <c r="L194" s="56" t="n">
        <v>9</v>
      </c>
      <c r="M194" s="56" t="n">
        <v>10</v>
      </c>
      <c r="N194" s="56" t="n">
        <v>11</v>
      </c>
      <c r="O194" s="51"/>
    </row>
    <row r="195" customFormat="false" ht="15.75" hidden="false" customHeight="false" outlineLevel="0" collapsed="false">
      <c r="A195" s="61" t="s">
        <v>274</v>
      </c>
      <c r="B195" s="61" t="n">
        <v>810000</v>
      </c>
      <c r="C195" s="91" t="s">
        <v>275</v>
      </c>
      <c r="D195" s="91"/>
      <c r="E195" s="91"/>
      <c r="F195" s="91"/>
      <c r="G195" s="92" t="n">
        <f aca="false">SUM(G196+G204+G206)</f>
        <v>1359000</v>
      </c>
      <c r="H195" s="92" t="n">
        <f aca="false">SUM(H196+H204+H206)</f>
        <v>1379775</v>
      </c>
      <c r="I195" s="92" t="n">
        <f aca="false">SUM(I196+I204+I206)</f>
        <v>270000</v>
      </c>
      <c r="J195" s="92" t="n">
        <f aca="false">SUM(J196+J204+J206)</f>
        <v>0</v>
      </c>
      <c r="K195" s="92" t="n">
        <f aca="false">SUM(K196+K204+K206)</f>
        <v>0</v>
      </c>
      <c r="L195" s="92" t="n">
        <f aca="false">SUM(L196+L204+L206)</f>
        <v>0</v>
      </c>
      <c r="M195" s="92" t="n">
        <f aca="false">SUM(M196+M204+M206)</f>
        <v>270000</v>
      </c>
      <c r="N195" s="65" t="n">
        <f aca="false">SUM(IFERROR(M195/G195,0))</f>
        <v>0.198675496688742</v>
      </c>
      <c r="O195" s="51"/>
      <c r="P195" s="51"/>
      <c r="Q195" s="51"/>
      <c r="R195" s="51"/>
      <c r="S195" s="51"/>
      <c r="T195" s="51"/>
    </row>
    <row r="196" customFormat="false" ht="15.75" hidden="false" customHeight="false" outlineLevel="0" collapsed="false">
      <c r="A196" s="66" t="s">
        <v>85</v>
      </c>
      <c r="B196" s="66" t="n">
        <v>811000</v>
      </c>
      <c r="C196" s="93" t="s">
        <v>276</v>
      </c>
      <c r="D196" s="93"/>
      <c r="E196" s="93"/>
      <c r="F196" s="93"/>
      <c r="G196" s="69" t="n">
        <f aca="false">SUM(G197+G201)</f>
        <v>1359000</v>
      </c>
      <c r="H196" s="69" t="n">
        <f aca="false">SUM(H197+H201)</f>
        <v>1379775</v>
      </c>
      <c r="I196" s="69" t="n">
        <f aca="false">SUM(I197+I201)</f>
        <v>270000</v>
      </c>
      <c r="J196" s="69" t="n">
        <f aca="false">SUM(J197+J201)</f>
        <v>0</v>
      </c>
      <c r="K196" s="69" t="n">
        <f aca="false">SUM(K197+K201)</f>
        <v>0</v>
      </c>
      <c r="L196" s="69" t="n">
        <f aca="false">SUM(L197+L201)</f>
        <v>0</v>
      </c>
      <c r="M196" s="69" t="n">
        <f aca="false">SUM(M197+M201)</f>
        <v>270000</v>
      </c>
      <c r="N196" s="70" t="n">
        <f aca="false">SUM(IFERROR(M196/G196,0))</f>
        <v>0.198675496688742</v>
      </c>
      <c r="O196" s="51"/>
      <c r="P196" s="51"/>
      <c r="Q196" s="51"/>
      <c r="R196" s="51"/>
      <c r="S196" s="51"/>
      <c r="T196" s="51"/>
    </row>
    <row r="197" customFormat="false" ht="15.75" hidden="false" customHeight="false" outlineLevel="0" collapsed="false">
      <c r="A197" s="94" t="s">
        <v>128</v>
      </c>
      <c r="B197" s="94" t="n">
        <v>811110</v>
      </c>
      <c r="C197" s="82" t="s">
        <v>277</v>
      </c>
      <c r="D197" s="82"/>
      <c r="E197" s="82"/>
      <c r="F197" s="82"/>
      <c r="G197" s="83" t="n">
        <f aca="false">SUM(G198:G200)</f>
        <v>1358000</v>
      </c>
      <c r="H197" s="83" t="n">
        <f aca="false">SUM(H198:H200)</f>
        <v>1379775</v>
      </c>
      <c r="I197" s="83" t="n">
        <f aca="false">SUM(I198:I200)</f>
        <v>270000</v>
      </c>
      <c r="J197" s="83" t="n">
        <f aca="false">SUM(J198:J200)</f>
        <v>0</v>
      </c>
      <c r="K197" s="83" t="n">
        <f aca="false">SUM(K198:K200)</f>
        <v>0</v>
      </c>
      <c r="L197" s="83" t="n">
        <f aca="false">SUM(L198:L200)</f>
        <v>0</v>
      </c>
      <c r="M197" s="83" t="n">
        <f aca="false">SUM(M198:M200)</f>
        <v>270000</v>
      </c>
      <c r="N197" s="84" t="n">
        <f aca="false">SUM(IFERROR(M197/G197,0))</f>
        <v>0.198821796759941</v>
      </c>
      <c r="O197" s="51"/>
      <c r="P197" s="51"/>
      <c r="Q197" s="51"/>
      <c r="R197" s="51"/>
      <c r="S197" s="51"/>
      <c r="T197" s="51"/>
    </row>
    <row r="198" customFormat="false" ht="15.75" hidden="false" customHeight="false" outlineLevel="0" collapsed="false">
      <c r="A198" s="56"/>
      <c r="B198" s="56" t="n">
        <v>811111</v>
      </c>
      <c r="C198" s="85" t="s">
        <v>278</v>
      </c>
      <c r="D198" s="85"/>
      <c r="E198" s="85"/>
      <c r="F198" s="85"/>
      <c r="G198" s="73" t="n">
        <v>1300000</v>
      </c>
      <c r="H198" s="73" t="n">
        <v>1334994</v>
      </c>
      <c r="I198" s="73" t="n">
        <v>200000</v>
      </c>
      <c r="J198" s="73" t="n">
        <v>0</v>
      </c>
      <c r="K198" s="73" t="n">
        <v>0</v>
      </c>
      <c r="L198" s="79" t="n">
        <v>0</v>
      </c>
      <c r="M198" s="73" t="n">
        <f aca="false">SUM(I198+J198+K198+L198)</f>
        <v>200000</v>
      </c>
      <c r="N198" s="74" t="n">
        <f aca="false">SUM(IFERROR(M198/G198,0))</f>
        <v>0.153846153846154</v>
      </c>
      <c r="O198" s="51"/>
      <c r="P198" s="51"/>
      <c r="Q198" s="51"/>
      <c r="R198" s="51"/>
      <c r="S198" s="51"/>
      <c r="T198" s="51"/>
    </row>
    <row r="199" customFormat="false" ht="15.75" hidden="false" customHeight="false" outlineLevel="0" collapsed="false">
      <c r="A199" s="56"/>
      <c r="B199" s="56" t="n">
        <v>811112</v>
      </c>
      <c r="C199" s="85" t="s">
        <v>279</v>
      </c>
      <c r="D199" s="85"/>
      <c r="E199" s="85"/>
      <c r="F199" s="85"/>
      <c r="G199" s="73" t="n">
        <v>50000</v>
      </c>
      <c r="H199" s="73" t="n">
        <v>44781</v>
      </c>
      <c r="I199" s="73" t="n">
        <v>70000</v>
      </c>
      <c r="J199" s="73" t="n">
        <v>0</v>
      </c>
      <c r="K199" s="73" t="n">
        <v>0</v>
      </c>
      <c r="L199" s="79" t="n">
        <v>0</v>
      </c>
      <c r="M199" s="73" t="n">
        <f aca="false">SUM(I199+J199+K199+L199)</f>
        <v>70000</v>
      </c>
      <c r="N199" s="74" t="n">
        <f aca="false">SUM(IFERROR(M199/G199,0))</f>
        <v>1.4</v>
      </c>
      <c r="O199" s="51"/>
      <c r="P199" s="51"/>
      <c r="Q199" s="51"/>
      <c r="R199" s="51"/>
      <c r="S199" s="51"/>
      <c r="T199" s="51"/>
    </row>
    <row r="200" customFormat="false" ht="15.75" hidden="false" customHeight="false" outlineLevel="0" collapsed="false">
      <c r="A200" s="56"/>
      <c r="B200" s="56" t="n">
        <v>811114</v>
      </c>
      <c r="C200" s="85" t="s">
        <v>280</v>
      </c>
      <c r="D200" s="85"/>
      <c r="E200" s="85"/>
      <c r="F200" s="85"/>
      <c r="G200" s="73" t="n">
        <v>8000</v>
      </c>
      <c r="H200" s="73" t="n">
        <v>0</v>
      </c>
      <c r="I200" s="73" t="n">
        <v>0</v>
      </c>
      <c r="J200" s="73" t="n">
        <v>0</v>
      </c>
      <c r="K200" s="73" t="n">
        <v>0</v>
      </c>
      <c r="L200" s="73" t="n">
        <v>0</v>
      </c>
      <c r="M200" s="73" t="n">
        <f aca="false">SUM(I200+J200+K200+L200)</f>
        <v>0</v>
      </c>
      <c r="N200" s="74" t="n">
        <f aca="false">SUM(IFERROR(M200/G200,0))</f>
        <v>0</v>
      </c>
      <c r="O200" s="51"/>
      <c r="P200" s="51"/>
      <c r="Q200" s="51"/>
      <c r="R200" s="51"/>
      <c r="S200" s="51"/>
      <c r="T200" s="51"/>
    </row>
    <row r="201" customFormat="false" ht="15.75" hidden="false" customHeight="false" outlineLevel="0" collapsed="false">
      <c r="A201" s="94" t="s">
        <v>131</v>
      </c>
      <c r="B201" s="94" t="n">
        <v>811900</v>
      </c>
      <c r="C201" s="82" t="s">
        <v>281</v>
      </c>
      <c r="D201" s="82"/>
      <c r="E201" s="82"/>
      <c r="F201" s="82"/>
      <c r="G201" s="83" t="n">
        <f aca="false">SUM(G202:G203)</f>
        <v>1000</v>
      </c>
      <c r="H201" s="83" t="n">
        <f aca="false">SUM(H202:H203)</f>
        <v>0</v>
      </c>
      <c r="I201" s="83" t="n">
        <f aca="false">SUM(I202:I203)</f>
        <v>0</v>
      </c>
      <c r="J201" s="83" t="n">
        <f aca="false">SUM(J202:J203)</f>
        <v>0</v>
      </c>
      <c r="K201" s="83" t="n">
        <f aca="false">SUM(K202:K203)</f>
        <v>0</v>
      </c>
      <c r="L201" s="83" t="n">
        <f aca="false">SUM(L202:L203)</f>
        <v>0</v>
      </c>
      <c r="M201" s="83" t="n">
        <f aca="false">SUM(M202:M203)</f>
        <v>0</v>
      </c>
      <c r="N201" s="84" t="n">
        <f aca="false">SUM(IFERROR(M201/G201,0))</f>
        <v>0</v>
      </c>
      <c r="O201" s="51"/>
      <c r="P201" s="51"/>
      <c r="Q201" s="51"/>
      <c r="R201" s="51"/>
      <c r="S201" s="51"/>
      <c r="T201" s="51"/>
    </row>
    <row r="202" customFormat="false" ht="15.75" hidden="false" customHeight="false" outlineLevel="0" collapsed="false">
      <c r="A202" s="56"/>
      <c r="B202" s="56" t="n">
        <v>811900</v>
      </c>
      <c r="C202" s="85" t="s">
        <v>281</v>
      </c>
      <c r="D202" s="85"/>
      <c r="E202" s="85"/>
      <c r="F202" s="85"/>
      <c r="G202" s="73" t="n">
        <v>0</v>
      </c>
      <c r="H202" s="73" t="n">
        <f aca="false">SUM(G202/4*3)</f>
        <v>0</v>
      </c>
      <c r="I202" s="73" t="n">
        <v>0</v>
      </c>
      <c r="J202" s="73" t="n">
        <v>0</v>
      </c>
      <c r="K202" s="73" t="n">
        <v>0</v>
      </c>
      <c r="L202" s="73" t="n">
        <v>0</v>
      </c>
      <c r="M202" s="73" t="n">
        <f aca="false">SUM(I202+J202+K202+L202)</f>
        <v>0</v>
      </c>
      <c r="N202" s="74" t="n">
        <f aca="false">SUM(IFERROR(M202/G202,0))</f>
        <v>0</v>
      </c>
      <c r="O202" s="51"/>
      <c r="P202" s="51"/>
      <c r="Q202" s="51"/>
      <c r="R202" s="51"/>
      <c r="S202" s="51"/>
      <c r="T202" s="51"/>
    </row>
    <row r="203" customFormat="false" ht="17.25" hidden="false" customHeight="true" outlineLevel="0" collapsed="false">
      <c r="A203" s="56"/>
      <c r="B203" s="56" t="n">
        <v>811112</v>
      </c>
      <c r="C203" s="85" t="s">
        <v>282</v>
      </c>
      <c r="D203" s="85"/>
      <c r="E203" s="85"/>
      <c r="F203" s="85"/>
      <c r="G203" s="73" t="n">
        <v>1000</v>
      </c>
      <c r="H203" s="73" t="n">
        <v>0</v>
      </c>
      <c r="I203" s="73" t="n">
        <v>0</v>
      </c>
      <c r="J203" s="73" t="n">
        <v>0</v>
      </c>
      <c r="K203" s="73" t="n">
        <v>0</v>
      </c>
      <c r="L203" s="73" t="n">
        <v>0</v>
      </c>
      <c r="M203" s="73" t="n">
        <f aca="false">SUM(I203+J203+K203+L203)</f>
        <v>0</v>
      </c>
      <c r="N203" s="74" t="n">
        <f aca="false">SUM(IFERROR(M203/G203,0))</f>
        <v>0</v>
      </c>
      <c r="O203" s="51"/>
      <c r="P203" s="51"/>
      <c r="Q203" s="51"/>
      <c r="R203" s="51"/>
      <c r="S203" s="51"/>
      <c r="T203" s="51"/>
    </row>
    <row r="204" customFormat="false" ht="15.75" hidden="false" customHeight="false" outlineLevel="0" collapsed="false">
      <c r="A204" s="66" t="s">
        <v>90</v>
      </c>
      <c r="B204" s="66" t="n">
        <v>813500</v>
      </c>
      <c r="C204" s="93" t="s">
        <v>283</v>
      </c>
      <c r="D204" s="93"/>
      <c r="E204" s="93"/>
      <c r="F204" s="93"/>
      <c r="G204" s="69" t="n">
        <f aca="false">SUM(G205)</f>
        <v>0</v>
      </c>
      <c r="H204" s="69" t="n">
        <f aca="false">SUM(H205)</f>
        <v>0</v>
      </c>
      <c r="I204" s="69" t="n">
        <f aca="false">SUM(I205)</f>
        <v>0</v>
      </c>
      <c r="J204" s="69" t="n">
        <f aca="false">SUM(J205)</f>
        <v>0</v>
      </c>
      <c r="K204" s="69" t="n">
        <f aca="false">SUM(K205)</f>
        <v>0</v>
      </c>
      <c r="L204" s="69" t="n">
        <f aca="false">SUM(L205)</f>
        <v>0</v>
      </c>
      <c r="M204" s="69" t="n">
        <f aca="false">SUM(M205)</f>
        <v>0</v>
      </c>
      <c r="N204" s="70" t="n">
        <f aca="false">SUM(IFERROR(M204/G204,0))</f>
        <v>0</v>
      </c>
      <c r="O204" s="51"/>
      <c r="P204" s="51"/>
      <c r="Q204" s="51"/>
      <c r="R204" s="51"/>
      <c r="S204" s="51"/>
      <c r="T204" s="51"/>
    </row>
    <row r="205" customFormat="false" ht="32.25" hidden="false" customHeight="true" outlineLevel="0" collapsed="false">
      <c r="A205" s="95"/>
      <c r="B205" s="56" t="n">
        <v>813521</v>
      </c>
      <c r="C205" s="75" t="s">
        <v>284</v>
      </c>
      <c r="D205" s="75"/>
      <c r="E205" s="75"/>
      <c r="F205" s="75"/>
      <c r="G205" s="73" t="n">
        <v>0</v>
      </c>
      <c r="H205" s="73" t="n">
        <f aca="false">SUM(G205/4*3)</f>
        <v>0</v>
      </c>
      <c r="I205" s="73" t="n">
        <v>0</v>
      </c>
      <c r="J205" s="73" t="n">
        <v>0</v>
      </c>
      <c r="K205" s="73" t="n">
        <v>0</v>
      </c>
      <c r="L205" s="73" t="n">
        <v>0</v>
      </c>
      <c r="M205" s="73" t="n">
        <f aca="false">SUM(I205+J205+K205+L205)</f>
        <v>0</v>
      </c>
      <c r="N205" s="74" t="n">
        <f aca="false">SUM(IFERROR(M205/G205,0))</f>
        <v>0</v>
      </c>
      <c r="O205" s="51"/>
      <c r="P205" s="51"/>
      <c r="Q205" s="51"/>
      <c r="R205" s="51"/>
      <c r="S205" s="51"/>
      <c r="T205" s="51"/>
    </row>
    <row r="206" customFormat="false" ht="16.5" hidden="false" customHeight="true" outlineLevel="0" collapsed="false">
      <c r="A206" s="66" t="s">
        <v>94</v>
      </c>
      <c r="B206" s="66" t="n">
        <v>814300</v>
      </c>
      <c r="C206" s="93" t="s">
        <v>285</v>
      </c>
      <c r="D206" s="93"/>
      <c r="E206" s="93"/>
      <c r="F206" s="93"/>
      <c r="G206" s="69" t="n">
        <f aca="false">SUM(G207)</f>
        <v>0</v>
      </c>
      <c r="H206" s="69" t="n">
        <f aca="false">SUM(H207)</f>
        <v>0</v>
      </c>
      <c r="I206" s="69" t="n">
        <f aca="false">SUM(I207)</f>
        <v>0</v>
      </c>
      <c r="J206" s="69" t="n">
        <f aca="false">SUM(J207)</f>
        <v>0</v>
      </c>
      <c r="K206" s="69" t="n">
        <f aca="false">SUM(K207)</f>
        <v>0</v>
      </c>
      <c r="L206" s="69" t="n">
        <f aca="false">SUM(L207)</f>
        <v>0</v>
      </c>
      <c r="M206" s="69" t="n">
        <f aca="false">SUM(M207)</f>
        <v>0</v>
      </c>
      <c r="N206" s="70" t="n">
        <f aca="false">SUM(IFERROR(M206/G206,0))</f>
        <v>0</v>
      </c>
      <c r="O206" s="51"/>
      <c r="P206" s="51"/>
      <c r="Q206" s="51"/>
      <c r="R206" s="51"/>
      <c r="S206" s="51"/>
      <c r="T206" s="51"/>
    </row>
    <row r="207" customFormat="false" ht="15.75" hidden="false" customHeight="true" outlineLevel="0" collapsed="false">
      <c r="A207" s="56"/>
      <c r="B207" s="56" t="n">
        <v>814331</v>
      </c>
      <c r="C207" s="75" t="s">
        <v>286</v>
      </c>
      <c r="D207" s="75"/>
      <c r="E207" s="75"/>
      <c r="F207" s="75"/>
      <c r="G207" s="73" t="n">
        <v>0</v>
      </c>
      <c r="H207" s="73" t="n">
        <f aca="false">SUM(G207/4*3)</f>
        <v>0</v>
      </c>
      <c r="I207" s="73" t="n">
        <v>0</v>
      </c>
      <c r="J207" s="73" t="n">
        <v>0</v>
      </c>
      <c r="K207" s="73" t="n">
        <v>0</v>
      </c>
      <c r="L207" s="73" t="n">
        <v>0</v>
      </c>
      <c r="M207" s="73" t="n">
        <f aca="false">SUM(I207+J207+K207+L207)</f>
        <v>0</v>
      </c>
      <c r="N207" s="74" t="n">
        <f aca="false">SUM(IFERROR(M207/G207,0))</f>
        <v>0</v>
      </c>
      <c r="O207" s="51"/>
      <c r="P207" s="51"/>
      <c r="Q207" s="51"/>
      <c r="R207" s="51"/>
      <c r="S207" s="51"/>
      <c r="T207" s="51"/>
    </row>
    <row r="208" customFormat="false" ht="15.75" hidden="false" customHeight="false" outlineLevel="0" collapsed="false">
      <c r="A208" s="56"/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1"/>
      <c r="P208" s="51"/>
      <c r="Q208" s="51"/>
      <c r="R208" s="51"/>
      <c r="S208" s="51"/>
      <c r="T208" s="51"/>
    </row>
    <row r="209" customFormat="false" ht="18.75" hidden="false" customHeight="false" outlineLevel="0" collapsed="false">
      <c r="A209" s="118" t="s">
        <v>287</v>
      </c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51"/>
      <c r="P209" s="51"/>
      <c r="Q209" s="51"/>
      <c r="R209" s="51"/>
      <c r="S209" s="51"/>
      <c r="T209" s="51"/>
    </row>
    <row r="210" customFormat="false" ht="15.75" hidden="false" customHeight="false" outlineLevel="0" collapsed="false">
      <c r="A210" s="56"/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1"/>
      <c r="P210" s="51"/>
      <c r="Q210" s="51"/>
      <c r="R210" s="51"/>
      <c r="S210" s="51"/>
      <c r="T210" s="51"/>
    </row>
    <row r="211" customFormat="false" ht="15.75" hidden="false" customHeight="false" outlineLevel="0" collapsed="false">
      <c r="A211" s="119" t="s">
        <v>288</v>
      </c>
      <c r="B211" s="119"/>
      <c r="C211" s="119"/>
      <c r="D211" s="119"/>
      <c r="E211" s="119"/>
      <c r="F211" s="119"/>
      <c r="G211" s="120" t="n">
        <f aca="false">SUM(G212+G231)</f>
        <v>9979785</v>
      </c>
      <c r="H211" s="120" t="n">
        <f aca="false">SUM(H212+H231)</f>
        <v>8504033</v>
      </c>
      <c r="I211" s="120" t="n">
        <f aca="false">SUM(I212+I231)</f>
        <v>5155859</v>
      </c>
      <c r="J211" s="120" t="n">
        <f aca="false">SUM(J212+J231)</f>
        <v>918460</v>
      </c>
      <c r="K211" s="120" t="n">
        <f aca="false">SUM(K212+K231)</f>
        <v>2945271</v>
      </c>
      <c r="L211" s="120" t="n">
        <f aca="false">SUM(L212+L231)</f>
        <v>0</v>
      </c>
      <c r="M211" s="120" t="n">
        <f aca="false">SUM(M212+M231)</f>
        <v>9019590</v>
      </c>
      <c r="N211" s="121" t="n">
        <f aca="false">SUM(IFERROR(M211/G211,0))</f>
        <v>0.903786003405885</v>
      </c>
      <c r="O211" s="51"/>
      <c r="P211" s="51"/>
      <c r="Q211" s="51"/>
      <c r="R211" s="51"/>
      <c r="S211" s="51"/>
      <c r="T211" s="51"/>
    </row>
    <row r="212" customFormat="false" ht="15.75" hidden="false" customHeight="false" outlineLevel="0" collapsed="false">
      <c r="A212" s="61"/>
      <c r="B212" s="61"/>
      <c r="C212" s="91" t="s">
        <v>289</v>
      </c>
      <c r="D212" s="91"/>
      <c r="E212" s="91"/>
      <c r="F212" s="91"/>
      <c r="G212" s="92" t="n">
        <f aca="false">SUM(G213+G221+G225+G229)</f>
        <v>8620785</v>
      </c>
      <c r="H212" s="92" t="n">
        <f aca="false">SUM(H213+H221+H225+H229)</f>
        <v>7124258</v>
      </c>
      <c r="I212" s="92" t="n">
        <f aca="false">SUM(I213+I221+I225+I229)</f>
        <v>4885859</v>
      </c>
      <c r="J212" s="92" t="n">
        <f aca="false">SUM(J213+J221+J225+J229)</f>
        <v>918460</v>
      </c>
      <c r="K212" s="92" t="n">
        <f aca="false">SUM(K213+K221+K225+K229)</f>
        <v>2945271</v>
      </c>
      <c r="L212" s="92" t="n">
        <f aca="false">SUM(L213+L221+L225+L229)</f>
        <v>0</v>
      </c>
      <c r="M212" s="92" t="n">
        <f aca="false">SUM(M213+M221+M225+M229)</f>
        <v>8749590</v>
      </c>
      <c r="N212" s="65" t="n">
        <f aca="false">SUM(IFERROR(M212/G212,0))</f>
        <v>1.01494121475016</v>
      </c>
      <c r="O212" s="51"/>
      <c r="P212" s="51"/>
      <c r="Q212" s="51"/>
      <c r="R212" s="51"/>
      <c r="S212" s="51"/>
      <c r="T212" s="51"/>
    </row>
    <row r="213" customFormat="false" ht="15.75" hidden="false" customHeight="false" outlineLevel="0" collapsed="false">
      <c r="A213" s="66" t="s">
        <v>83</v>
      </c>
      <c r="B213" s="66" t="n">
        <v>71</v>
      </c>
      <c r="C213" s="93" t="s">
        <v>290</v>
      </c>
      <c r="D213" s="93"/>
      <c r="E213" s="93"/>
      <c r="F213" s="93"/>
      <c r="G213" s="69" t="n">
        <f aca="false">SUM(G214:G220)</f>
        <v>4292245</v>
      </c>
      <c r="H213" s="69" t="n">
        <f aca="false">SUM(H214:H220)</f>
        <v>4194463</v>
      </c>
      <c r="I213" s="69" t="n">
        <f aca="false">SUM(I214:I220)</f>
        <v>4345259</v>
      </c>
      <c r="J213" s="69" t="n">
        <f aca="false">SUM(J214:J220)</f>
        <v>0</v>
      </c>
      <c r="K213" s="69" t="n">
        <f aca="false">SUM(K214:K220)</f>
        <v>200</v>
      </c>
      <c r="L213" s="69" t="n">
        <f aca="false">SUM(L214:L220)</f>
        <v>0</v>
      </c>
      <c r="M213" s="69" t="n">
        <f aca="false">SUM(M214:M220)</f>
        <v>4345459</v>
      </c>
      <c r="N213" s="70" t="n">
        <f aca="false">SUM(IFERROR(M213/G213,0))</f>
        <v>1.01239770795935</v>
      </c>
      <c r="O213" s="51"/>
      <c r="P213" s="51"/>
      <c r="Q213" s="51"/>
      <c r="R213" s="51"/>
      <c r="S213" s="51"/>
      <c r="T213" s="51"/>
    </row>
    <row r="214" customFormat="false" ht="15.75" hidden="false" customHeight="false" outlineLevel="0" collapsed="false">
      <c r="A214" s="122"/>
      <c r="B214" s="95" t="n">
        <v>711</v>
      </c>
      <c r="C214" s="85" t="s">
        <v>291</v>
      </c>
      <c r="D214" s="85"/>
      <c r="E214" s="85"/>
      <c r="F214" s="85"/>
      <c r="G214" s="79" t="n">
        <f aca="false">SUM(G13)</f>
        <v>1100</v>
      </c>
      <c r="H214" s="79" t="n">
        <f aca="false">SUM(H13)</f>
        <v>409</v>
      </c>
      <c r="I214" s="79" t="n">
        <f aca="false">SUM(I13)</f>
        <v>500</v>
      </c>
      <c r="J214" s="79" t="n">
        <f aca="false">SUM(J13)</f>
        <v>0</v>
      </c>
      <c r="K214" s="79" t="n">
        <f aca="false">SUM(K13)</f>
        <v>0</v>
      </c>
      <c r="L214" s="79" t="n">
        <f aca="false">SUM(L13)</f>
        <v>0</v>
      </c>
      <c r="M214" s="73" t="n">
        <f aca="false">SUM(I214+J214+K214+L214)</f>
        <v>500</v>
      </c>
      <c r="N214" s="74" t="n">
        <f aca="false">SUM(IFERROR(M214/G214,0))</f>
        <v>0.454545454545455</v>
      </c>
      <c r="O214" s="51"/>
      <c r="P214" s="51"/>
      <c r="Q214" s="51"/>
      <c r="R214" s="51"/>
      <c r="S214" s="51"/>
      <c r="T214" s="51"/>
    </row>
    <row r="215" customFormat="false" ht="15.75" hidden="false" customHeight="false" outlineLevel="0" collapsed="false">
      <c r="A215" s="56"/>
      <c r="B215" s="56" t="n">
        <v>713</v>
      </c>
      <c r="C215" s="85" t="s">
        <v>292</v>
      </c>
      <c r="D215" s="85"/>
      <c r="E215" s="85"/>
      <c r="F215" s="85"/>
      <c r="G215" s="73" t="n">
        <f aca="false">SUM(G17)</f>
        <v>200</v>
      </c>
      <c r="H215" s="73" t="n">
        <f aca="false">SUM(H17)</f>
        <v>54</v>
      </c>
      <c r="I215" s="73" t="n">
        <f aca="false">SUM(I17)</f>
        <v>100</v>
      </c>
      <c r="J215" s="73" t="n">
        <f aca="false">SUM(J17)</f>
        <v>0</v>
      </c>
      <c r="K215" s="73" t="n">
        <f aca="false">SUM(K17)</f>
        <v>0</v>
      </c>
      <c r="L215" s="73" t="n">
        <f aca="false">SUM(L17)</f>
        <v>0</v>
      </c>
      <c r="M215" s="73" t="n">
        <f aca="false">SUM(I215+J215+K215+L215)</f>
        <v>100</v>
      </c>
      <c r="N215" s="74" t="n">
        <f aca="false">SUM(IFERROR(M215/G215,0))</f>
        <v>0.5</v>
      </c>
      <c r="O215" s="51"/>
      <c r="P215" s="51"/>
      <c r="Q215" s="51"/>
      <c r="R215" s="51"/>
      <c r="S215" s="51"/>
      <c r="T215" s="51"/>
    </row>
    <row r="216" customFormat="false" ht="15.75" hidden="false" customHeight="false" outlineLevel="0" collapsed="false">
      <c r="A216" s="56"/>
      <c r="B216" s="56" t="n">
        <v>714</v>
      </c>
      <c r="C216" s="85" t="s">
        <v>293</v>
      </c>
      <c r="D216" s="85"/>
      <c r="E216" s="85"/>
      <c r="F216" s="85"/>
      <c r="G216" s="73" t="n">
        <f aca="false">SUM(G20)</f>
        <v>900000</v>
      </c>
      <c r="H216" s="73" t="n">
        <f aca="false">SUM(H20)</f>
        <v>912301</v>
      </c>
      <c r="I216" s="73" t="n">
        <f aca="false">SUM(I20)</f>
        <v>945680</v>
      </c>
      <c r="J216" s="73" t="n">
        <f aca="false">SUM(J20)</f>
        <v>0</v>
      </c>
      <c r="K216" s="73" t="n">
        <f aca="false">SUM(K20)</f>
        <v>0</v>
      </c>
      <c r="L216" s="73" t="n">
        <f aca="false">SUM(L20)</f>
        <v>0</v>
      </c>
      <c r="M216" s="73" t="n">
        <f aca="false">SUM(I216+J216+K216+L216)</f>
        <v>945680</v>
      </c>
      <c r="N216" s="74" t="n">
        <f aca="false">SUM(IFERROR(M216/G216,0))</f>
        <v>1.05075555555556</v>
      </c>
      <c r="O216" s="51"/>
      <c r="P216" s="51"/>
      <c r="Q216" s="51"/>
      <c r="R216" s="51"/>
      <c r="S216" s="51"/>
      <c r="T216" s="51"/>
    </row>
    <row r="217" customFormat="false" ht="15.75" hidden="false" customHeight="false" outlineLevel="0" collapsed="false">
      <c r="A217" s="56"/>
      <c r="B217" s="56" t="n">
        <v>715</v>
      </c>
      <c r="C217" s="85" t="s">
        <v>294</v>
      </c>
      <c r="D217" s="85"/>
      <c r="E217" s="85"/>
      <c r="F217" s="85"/>
      <c r="G217" s="73" t="n">
        <f aca="false">SUM(G27)</f>
        <v>100</v>
      </c>
      <c r="H217" s="73" t="n">
        <f aca="false">SUM(H27)</f>
        <v>54</v>
      </c>
      <c r="I217" s="73" t="n">
        <f aca="false">SUM(I27)</f>
        <v>100</v>
      </c>
      <c r="J217" s="73" t="n">
        <f aca="false">SUM(J27)</f>
        <v>0</v>
      </c>
      <c r="K217" s="73" t="n">
        <f aca="false">SUM(K27)</f>
        <v>0</v>
      </c>
      <c r="L217" s="73" t="n">
        <f aca="false">SUM(L27)</f>
        <v>0</v>
      </c>
      <c r="M217" s="73" t="n">
        <f aca="false">SUM(I217+J217+K217+L217)</f>
        <v>100</v>
      </c>
      <c r="N217" s="74" t="n">
        <f aca="false">SUM(IFERROR(M217/G217,0))</f>
        <v>1</v>
      </c>
      <c r="O217" s="51"/>
      <c r="P217" s="51"/>
      <c r="Q217" s="51"/>
      <c r="R217" s="51"/>
      <c r="S217" s="51"/>
      <c r="T217" s="51"/>
    </row>
    <row r="218" customFormat="false" ht="15.75" hidden="false" customHeight="false" outlineLevel="0" collapsed="false">
      <c r="A218" s="56"/>
      <c r="B218" s="56" t="n">
        <v>716</v>
      </c>
      <c r="C218" s="85" t="s">
        <v>295</v>
      </c>
      <c r="D218" s="85"/>
      <c r="E218" s="85"/>
      <c r="F218" s="85"/>
      <c r="G218" s="73" t="n">
        <f aca="false">SUM(G30)</f>
        <v>980000</v>
      </c>
      <c r="H218" s="73" t="n">
        <f aca="false">SUM(H30)</f>
        <v>1051222</v>
      </c>
      <c r="I218" s="73" t="n">
        <f aca="false">SUM(I30)</f>
        <v>998879</v>
      </c>
      <c r="J218" s="73" t="n">
        <f aca="false">SUM(J30)</f>
        <v>0</v>
      </c>
      <c r="K218" s="73" t="n">
        <f aca="false">SUM(K30)</f>
        <v>0</v>
      </c>
      <c r="L218" s="73" t="n">
        <f aca="false">SUM(L30)</f>
        <v>0</v>
      </c>
      <c r="M218" s="73" t="n">
        <f aca="false">SUM(I218+J218+K218+L218)</f>
        <v>998879</v>
      </c>
      <c r="N218" s="74" t="n">
        <f aca="false">SUM(IFERROR(M218/G218,0))</f>
        <v>1.01926428571429</v>
      </c>
      <c r="O218" s="51"/>
      <c r="P218" s="51"/>
      <c r="Q218" s="51"/>
      <c r="R218" s="51"/>
      <c r="S218" s="51"/>
      <c r="T218" s="51"/>
    </row>
    <row r="219" customFormat="false" ht="15.75" hidden="false" customHeight="false" outlineLevel="0" collapsed="false">
      <c r="A219" s="56"/>
      <c r="B219" s="56" t="n">
        <v>717</v>
      </c>
      <c r="C219" s="85" t="s">
        <v>296</v>
      </c>
      <c r="D219" s="85"/>
      <c r="E219" s="85"/>
      <c r="F219" s="85"/>
      <c r="G219" s="73" t="n">
        <f aca="false">SUM(G40)</f>
        <v>2410645</v>
      </c>
      <c r="H219" s="73" t="n">
        <f aca="false">SUM(H40)</f>
        <v>2230297</v>
      </c>
      <c r="I219" s="73" t="n">
        <f aca="false">SUM(I40)</f>
        <v>2400000</v>
      </c>
      <c r="J219" s="73" t="n">
        <f aca="false">SUM(J40)</f>
        <v>0</v>
      </c>
      <c r="K219" s="73" t="n">
        <f aca="false">SUM(K40)</f>
        <v>0</v>
      </c>
      <c r="L219" s="73" t="n">
        <f aca="false">SUM(L40)</f>
        <v>0</v>
      </c>
      <c r="M219" s="73" t="n">
        <f aca="false">SUM(I219+J219+K219+L219)</f>
        <v>2400000</v>
      </c>
      <c r="N219" s="74" t="n">
        <f aca="false">SUM(IFERROR(M219/G219,0))</f>
        <v>0.995584169382053</v>
      </c>
      <c r="O219" s="51"/>
      <c r="P219" s="51"/>
      <c r="Q219" s="51"/>
      <c r="R219" s="51"/>
      <c r="S219" s="51"/>
      <c r="T219" s="51"/>
    </row>
    <row r="220" customFormat="false" ht="15.75" hidden="false" customHeight="false" outlineLevel="0" collapsed="false">
      <c r="A220" s="56"/>
      <c r="B220" s="56" t="n">
        <v>719</v>
      </c>
      <c r="C220" s="85" t="s">
        <v>297</v>
      </c>
      <c r="D220" s="85"/>
      <c r="E220" s="85"/>
      <c r="F220" s="85"/>
      <c r="G220" s="73" t="n">
        <f aca="false">SUM(G46)</f>
        <v>200</v>
      </c>
      <c r="H220" s="73" t="n">
        <f aca="false">SUM(H46)</f>
        <v>126</v>
      </c>
      <c r="I220" s="73" t="n">
        <f aca="false">SUM(I46)</f>
        <v>0</v>
      </c>
      <c r="J220" s="73" t="n">
        <f aca="false">SUM(J46)</f>
        <v>0</v>
      </c>
      <c r="K220" s="73" t="n">
        <f aca="false">SUM(K46)</f>
        <v>200</v>
      </c>
      <c r="L220" s="73" t="n">
        <f aca="false">SUM(L46)</f>
        <v>0</v>
      </c>
      <c r="M220" s="73" t="n">
        <f aca="false">SUM(I220+J220+K220+L220)</f>
        <v>200</v>
      </c>
      <c r="N220" s="74" t="n">
        <f aca="false">SUM(IFERROR(M220/G220,0))</f>
        <v>1</v>
      </c>
      <c r="O220" s="51"/>
      <c r="P220" s="51"/>
      <c r="Q220" s="51"/>
      <c r="R220" s="51"/>
      <c r="S220" s="51"/>
      <c r="T220" s="51"/>
    </row>
    <row r="221" customFormat="false" ht="15.75" hidden="false" customHeight="false" outlineLevel="0" collapsed="false">
      <c r="A221" s="66" t="s">
        <v>125</v>
      </c>
      <c r="B221" s="66" t="n">
        <v>72</v>
      </c>
      <c r="C221" s="93" t="s">
        <v>298</v>
      </c>
      <c r="D221" s="93"/>
      <c r="E221" s="93"/>
      <c r="F221" s="93"/>
      <c r="G221" s="69" t="n">
        <f aca="false">SUM(G222:G224)</f>
        <v>2206016</v>
      </c>
      <c r="H221" s="69" t="n">
        <f aca="false">SUM(H222:H224)</f>
        <v>1965286</v>
      </c>
      <c r="I221" s="69" t="n">
        <f aca="false">SUM(I222:I224)</f>
        <v>415600</v>
      </c>
      <c r="J221" s="69" t="n">
        <f aca="false">SUM(J222:J224)</f>
        <v>918460</v>
      </c>
      <c r="K221" s="69" t="n">
        <f aca="false">SUM(K222:K224)</f>
        <v>994100</v>
      </c>
      <c r="L221" s="69" t="n">
        <f aca="false">SUM(L222:L224)</f>
        <v>0</v>
      </c>
      <c r="M221" s="69" t="n">
        <f aca="false">SUM(M222:M224)</f>
        <v>2328160</v>
      </c>
      <c r="N221" s="70" t="n">
        <f aca="false">SUM(IFERROR(M221/G221,0))</f>
        <v>1.05536859206824</v>
      </c>
      <c r="O221" s="51"/>
      <c r="P221" s="51"/>
      <c r="Q221" s="51"/>
      <c r="R221" s="51"/>
      <c r="S221" s="51"/>
      <c r="T221" s="51"/>
    </row>
    <row r="222" customFormat="false" ht="16.5" hidden="false" customHeight="true" outlineLevel="0" collapsed="false">
      <c r="A222" s="56"/>
      <c r="B222" s="56" t="n">
        <v>721</v>
      </c>
      <c r="C222" s="85" t="s">
        <v>299</v>
      </c>
      <c r="D222" s="85"/>
      <c r="E222" s="85"/>
      <c r="F222" s="85"/>
      <c r="G222" s="73" t="n">
        <f aca="false">SUM(G50)</f>
        <v>357600</v>
      </c>
      <c r="H222" s="73" t="n">
        <f aca="false">SUM(H50)</f>
        <v>285225</v>
      </c>
      <c r="I222" s="73" t="n">
        <f aca="false">SUM(I50)</f>
        <v>5100</v>
      </c>
      <c r="J222" s="73" t="n">
        <f aca="false">SUM(J50)</f>
        <v>0</v>
      </c>
      <c r="K222" s="73" t="n">
        <f aca="false">SUM(K50)</f>
        <v>395000</v>
      </c>
      <c r="L222" s="73" t="n">
        <f aca="false">SUM(L50)</f>
        <v>0</v>
      </c>
      <c r="M222" s="73" t="n">
        <f aca="false">SUM(I222+J222+K222+L222)</f>
        <v>400100</v>
      </c>
      <c r="N222" s="74" t="n">
        <f aca="false">SUM(IFERROR(M222/G222,0))</f>
        <v>1.11884787472036</v>
      </c>
      <c r="O222" s="51"/>
      <c r="P222" s="51"/>
      <c r="Q222" s="51"/>
      <c r="R222" s="51"/>
      <c r="S222" s="51"/>
      <c r="T222" s="51"/>
    </row>
    <row r="223" customFormat="false" ht="16.5" hidden="false" customHeight="true" outlineLevel="0" collapsed="false">
      <c r="A223" s="56"/>
      <c r="B223" s="56" t="n">
        <v>722</v>
      </c>
      <c r="C223" s="85" t="s">
        <v>300</v>
      </c>
      <c r="D223" s="85"/>
      <c r="E223" s="85"/>
      <c r="F223" s="85"/>
      <c r="G223" s="73" t="n">
        <f aca="false">SUM(G64)</f>
        <v>1846916</v>
      </c>
      <c r="H223" s="73" t="n">
        <f aca="false">SUM(H64)</f>
        <v>1679021</v>
      </c>
      <c r="I223" s="73" t="n">
        <f aca="false">SUM(I64)</f>
        <v>410500</v>
      </c>
      <c r="J223" s="73" t="n">
        <f aca="false">SUM(J64)</f>
        <v>917460</v>
      </c>
      <c r="K223" s="73" t="n">
        <f aca="false">SUM(K64)</f>
        <v>599100</v>
      </c>
      <c r="L223" s="73" t="n">
        <f aca="false">SUM(L64)</f>
        <v>0</v>
      </c>
      <c r="M223" s="73" t="n">
        <f aca="false">SUM(I223+J223+K223+L223)</f>
        <v>1927060</v>
      </c>
      <c r="N223" s="74" t="n">
        <f aca="false">SUM(IFERROR(M223/G223,0))</f>
        <v>1.04339341908349</v>
      </c>
      <c r="O223" s="51"/>
      <c r="P223" s="51"/>
      <c r="Q223" s="51"/>
      <c r="R223" s="51"/>
      <c r="S223" s="51"/>
      <c r="T223" s="51"/>
    </row>
    <row r="224" customFormat="false" ht="16.5" hidden="false" customHeight="true" outlineLevel="0" collapsed="false">
      <c r="A224" s="56"/>
      <c r="B224" s="56" t="n">
        <v>723</v>
      </c>
      <c r="C224" s="85" t="s">
        <v>301</v>
      </c>
      <c r="D224" s="85"/>
      <c r="E224" s="85"/>
      <c r="F224" s="85"/>
      <c r="G224" s="73" t="n">
        <f aca="false">SUM(G145)</f>
        <v>1500</v>
      </c>
      <c r="H224" s="73" t="n">
        <f aca="false">SUM(H145)</f>
        <v>1040</v>
      </c>
      <c r="I224" s="73" t="n">
        <f aca="false">SUM(I145)</f>
        <v>0</v>
      </c>
      <c r="J224" s="73" t="n">
        <f aca="false">SUM(J145)</f>
        <v>1000</v>
      </c>
      <c r="K224" s="73" t="n">
        <f aca="false">SUM(K145)</f>
        <v>0</v>
      </c>
      <c r="L224" s="73" t="n">
        <f aca="false">SUM(L145)</f>
        <v>0</v>
      </c>
      <c r="M224" s="73" t="n">
        <f aca="false">SUM(I224+J224+K224+L224)</f>
        <v>1000</v>
      </c>
      <c r="N224" s="74" t="n">
        <f aca="false">SUM(IFERROR(M224/G224,0))</f>
        <v>0.666666666666667</v>
      </c>
      <c r="O224" s="51"/>
      <c r="P224" s="51"/>
      <c r="Q224" s="51"/>
      <c r="R224" s="51"/>
      <c r="S224" s="51"/>
      <c r="T224" s="51"/>
    </row>
    <row r="225" customFormat="false" ht="15.75" hidden="false" customHeight="false" outlineLevel="0" collapsed="false">
      <c r="A225" s="66" t="s">
        <v>232</v>
      </c>
      <c r="B225" s="66" t="n">
        <v>73</v>
      </c>
      <c r="C225" s="93" t="s">
        <v>302</v>
      </c>
      <c r="D225" s="93"/>
      <c r="E225" s="93"/>
      <c r="F225" s="93"/>
      <c r="G225" s="69" t="n">
        <f aca="false">SUM(G226:G228)</f>
        <v>241524</v>
      </c>
      <c r="H225" s="69" t="n">
        <f aca="false">SUM(H226:H228)</f>
        <v>53808</v>
      </c>
      <c r="I225" s="69" t="n">
        <f aca="false">SUM(I226:I228)</f>
        <v>125000</v>
      </c>
      <c r="J225" s="69" t="n">
        <f aca="false">SUM(J226:J228)</f>
        <v>0</v>
      </c>
      <c r="K225" s="69" t="n">
        <f aca="false">SUM(K226:K228)</f>
        <v>37000</v>
      </c>
      <c r="L225" s="69" t="n">
        <f aca="false">SUM(L226:L228)</f>
        <v>0</v>
      </c>
      <c r="M225" s="69" t="n">
        <f aca="false">SUM(M226:M228)</f>
        <v>162000</v>
      </c>
      <c r="N225" s="70" t="n">
        <f aca="false">SUM(IFERROR(M225/G225,0))</f>
        <v>0.670740795945745</v>
      </c>
      <c r="O225" s="51"/>
      <c r="P225" s="51"/>
      <c r="Q225" s="51"/>
      <c r="R225" s="51"/>
      <c r="S225" s="51"/>
      <c r="T225" s="51"/>
    </row>
    <row r="226" customFormat="false" ht="16.5" hidden="false" customHeight="true" outlineLevel="0" collapsed="false">
      <c r="A226" s="56"/>
      <c r="B226" s="56" t="n">
        <v>731</v>
      </c>
      <c r="C226" s="85" t="s">
        <v>303</v>
      </c>
      <c r="D226" s="85"/>
      <c r="E226" s="85"/>
      <c r="F226" s="85"/>
      <c r="G226" s="73" t="n">
        <f aca="false">SUM(G151)</f>
        <v>26024</v>
      </c>
      <c r="H226" s="73" t="n">
        <f aca="false">SUM(H151)</f>
        <v>26024</v>
      </c>
      <c r="I226" s="73" t="n">
        <f aca="false">SUM(I151)</f>
        <v>0</v>
      </c>
      <c r="J226" s="73" t="n">
        <f aca="false">SUM(J151)</f>
        <v>0</v>
      </c>
      <c r="K226" s="73" t="n">
        <f aca="false">SUM(K151)</f>
        <v>0</v>
      </c>
      <c r="L226" s="73" t="n">
        <f aca="false">SUM(L151)</f>
        <v>0</v>
      </c>
      <c r="M226" s="73" t="n">
        <f aca="false">SUM(M151)</f>
        <v>0</v>
      </c>
      <c r="N226" s="74" t="n">
        <f aca="false">SUM(IFERROR(M226/G226,0))</f>
        <v>0</v>
      </c>
      <c r="O226" s="51"/>
      <c r="P226" s="51"/>
      <c r="Q226" s="51"/>
      <c r="R226" s="51"/>
      <c r="S226" s="51"/>
      <c r="T226" s="51"/>
    </row>
    <row r="227" customFormat="false" ht="16.5" hidden="false" customHeight="true" outlineLevel="0" collapsed="false">
      <c r="A227" s="56"/>
      <c r="B227" s="56" t="n">
        <v>732</v>
      </c>
      <c r="C227" s="85" t="s">
        <v>304</v>
      </c>
      <c r="D227" s="85"/>
      <c r="E227" s="85"/>
      <c r="F227" s="85"/>
      <c r="G227" s="73" t="n">
        <f aca="false">SUM(G152)</f>
        <v>212500</v>
      </c>
      <c r="H227" s="73" t="n">
        <f aca="false">SUM(H152)</f>
        <v>24784</v>
      </c>
      <c r="I227" s="73" t="n">
        <f aca="false">SUM(I152)</f>
        <v>125000</v>
      </c>
      <c r="J227" s="73" t="n">
        <f aca="false">SUM(J152)</f>
        <v>0</v>
      </c>
      <c r="K227" s="73" t="n">
        <f aca="false">SUM(K152)</f>
        <v>37000</v>
      </c>
      <c r="L227" s="73" t="n">
        <f aca="false">SUM(L152)</f>
        <v>0</v>
      </c>
      <c r="M227" s="73" t="n">
        <f aca="false">SUM(M152)</f>
        <v>162000</v>
      </c>
      <c r="N227" s="74" t="n">
        <f aca="false">SUM(IFERROR(M227/G227,0))</f>
        <v>0.762352941176471</v>
      </c>
      <c r="O227" s="51"/>
      <c r="P227" s="51"/>
      <c r="Q227" s="51"/>
      <c r="R227" s="51"/>
      <c r="S227" s="51"/>
      <c r="T227" s="51"/>
    </row>
    <row r="228" customFormat="false" ht="16.5" hidden="false" customHeight="true" outlineLevel="0" collapsed="false">
      <c r="A228" s="56"/>
      <c r="B228" s="56" t="n">
        <v>733</v>
      </c>
      <c r="C228" s="85" t="s">
        <v>81</v>
      </c>
      <c r="D228" s="85"/>
      <c r="E228" s="85"/>
      <c r="F228" s="85"/>
      <c r="G228" s="73" t="n">
        <f aca="false">SUM(G161)</f>
        <v>3000</v>
      </c>
      <c r="H228" s="73" t="n">
        <f aca="false">SUM(H161)</f>
        <v>3000</v>
      </c>
      <c r="I228" s="73" t="n">
        <f aca="false">SUM(I161)</f>
        <v>0</v>
      </c>
      <c r="J228" s="73" t="n">
        <f aca="false">SUM(J161)</f>
        <v>0</v>
      </c>
      <c r="K228" s="73" t="n">
        <f aca="false">SUM(K161)</f>
        <v>0</v>
      </c>
      <c r="L228" s="73" t="n">
        <f aca="false">SUM(L161)</f>
        <v>0</v>
      </c>
      <c r="M228" s="73" t="n">
        <f aca="false">SUM(M161)</f>
        <v>0</v>
      </c>
      <c r="N228" s="74" t="n">
        <f aca="false">SUM(IFERROR(M228/G228,0))</f>
        <v>0</v>
      </c>
      <c r="O228" s="51"/>
      <c r="P228" s="51"/>
      <c r="Q228" s="51"/>
      <c r="R228" s="51"/>
      <c r="S228" s="51"/>
      <c r="T228" s="51"/>
    </row>
    <row r="229" customFormat="false" ht="15.75" hidden="false" customHeight="false" outlineLevel="0" collapsed="false">
      <c r="A229" s="66" t="s">
        <v>247</v>
      </c>
      <c r="B229" s="66" t="n">
        <v>74</v>
      </c>
      <c r="C229" s="93" t="s">
        <v>305</v>
      </c>
      <c r="D229" s="93"/>
      <c r="E229" s="93"/>
      <c r="F229" s="93"/>
      <c r="G229" s="69" t="n">
        <f aca="false">SUM(G230)</f>
        <v>1881000</v>
      </c>
      <c r="H229" s="69" t="n">
        <f aca="false">SUM(H230)</f>
        <v>910701</v>
      </c>
      <c r="I229" s="69" t="n">
        <f aca="false">SUM(I230)</f>
        <v>0</v>
      </c>
      <c r="J229" s="69" t="n">
        <f aca="false">SUM(J230)</f>
        <v>0</v>
      </c>
      <c r="K229" s="69" t="n">
        <f aca="false">SUM(K230)</f>
        <v>1913971</v>
      </c>
      <c r="L229" s="69" t="n">
        <f aca="false">SUM(L230)</f>
        <v>0</v>
      </c>
      <c r="M229" s="69" t="n">
        <f aca="false">SUM(M230)</f>
        <v>1913971</v>
      </c>
      <c r="N229" s="70" t="n">
        <f aca="false">SUM(IFERROR(M229/G229,0))</f>
        <v>1.01752844231792</v>
      </c>
      <c r="O229" s="51"/>
      <c r="P229" s="51"/>
      <c r="Q229" s="51"/>
      <c r="R229" s="51"/>
      <c r="S229" s="51"/>
      <c r="T229" s="51"/>
    </row>
    <row r="230" customFormat="false" ht="15.75" hidden="false" customHeight="true" outlineLevel="0" collapsed="false">
      <c r="A230" s="56"/>
      <c r="B230" s="56" t="n">
        <v>742</v>
      </c>
      <c r="C230" s="75" t="s">
        <v>306</v>
      </c>
      <c r="D230" s="75"/>
      <c r="E230" s="75"/>
      <c r="F230" s="75"/>
      <c r="G230" s="73" t="n">
        <f aca="false">SUM(G163)</f>
        <v>1881000</v>
      </c>
      <c r="H230" s="73" t="n">
        <f aca="false">SUM(H163)</f>
        <v>910701</v>
      </c>
      <c r="I230" s="73" t="n">
        <f aca="false">SUM(I163)</f>
        <v>0</v>
      </c>
      <c r="J230" s="73" t="n">
        <f aca="false">SUM(J163)</f>
        <v>0</v>
      </c>
      <c r="K230" s="73" t="n">
        <f aca="false">SUM(K163)</f>
        <v>1913971</v>
      </c>
      <c r="L230" s="73" t="n">
        <f aca="false">SUM(L163)</f>
        <v>0</v>
      </c>
      <c r="M230" s="73" t="n">
        <f aca="false">SUM(I230+J230+K230+L230)</f>
        <v>1913971</v>
      </c>
      <c r="N230" s="74" t="n">
        <f aca="false">SUM(IFERROR(M230/G230,0))</f>
        <v>1.01752844231792</v>
      </c>
      <c r="O230" s="51"/>
      <c r="P230" s="51"/>
      <c r="Q230" s="51"/>
      <c r="R230" s="51"/>
      <c r="S230" s="51"/>
      <c r="T230" s="51"/>
    </row>
    <row r="231" customFormat="false" ht="15.75" hidden="false" customHeight="false" outlineLevel="0" collapsed="false">
      <c r="A231" s="61"/>
      <c r="B231" s="61"/>
      <c r="C231" s="91" t="s">
        <v>307</v>
      </c>
      <c r="D231" s="91"/>
      <c r="E231" s="91"/>
      <c r="F231" s="91"/>
      <c r="G231" s="92" t="n">
        <f aca="false">SUM(G232)</f>
        <v>1359000</v>
      </c>
      <c r="H231" s="92" t="n">
        <f aca="false">SUM(H232)</f>
        <v>1379775</v>
      </c>
      <c r="I231" s="92" t="n">
        <f aca="false">SUM(I232)</f>
        <v>270000</v>
      </c>
      <c r="J231" s="92" t="n">
        <f aca="false">SUM(J232)</f>
        <v>0</v>
      </c>
      <c r="K231" s="92" t="n">
        <f aca="false">SUM(K232)</f>
        <v>0</v>
      </c>
      <c r="L231" s="92" t="n">
        <f aca="false">SUM(L232)</f>
        <v>0</v>
      </c>
      <c r="M231" s="92" t="n">
        <f aca="false">SUM(M232)</f>
        <v>270000</v>
      </c>
      <c r="N231" s="65" t="n">
        <f aca="false">SUM(IFERROR(M231/G231,0))</f>
        <v>0.198675496688742</v>
      </c>
      <c r="O231" s="51"/>
      <c r="P231" s="51"/>
      <c r="Q231" s="51"/>
      <c r="R231" s="51"/>
      <c r="S231" s="51"/>
      <c r="T231" s="51"/>
    </row>
    <row r="232" customFormat="false" ht="15.75" hidden="false" customHeight="false" outlineLevel="0" collapsed="false">
      <c r="A232" s="66" t="s">
        <v>274</v>
      </c>
      <c r="B232" s="66" t="n">
        <v>8</v>
      </c>
      <c r="C232" s="93" t="s">
        <v>308</v>
      </c>
      <c r="D232" s="93"/>
      <c r="E232" s="93"/>
      <c r="F232" s="93"/>
      <c r="G232" s="69" t="n">
        <f aca="false">SUM(G233)</f>
        <v>1359000</v>
      </c>
      <c r="H232" s="69" t="n">
        <f aca="false">SUM(H233)</f>
        <v>1379775</v>
      </c>
      <c r="I232" s="69" t="n">
        <f aca="false">SUM(I233)</f>
        <v>270000</v>
      </c>
      <c r="J232" s="69" t="n">
        <f aca="false">SUM(J233)</f>
        <v>0</v>
      </c>
      <c r="K232" s="69" t="n">
        <f aca="false">SUM(K233)</f>
        <v>0</v>
      </c>
      <c r="L232" s="69" t="n">
        <f aca="false">SUM(L233)</f>
        <v>0</v>
      </c>
      <c r="M232" s="69" t="n">
        <f aca="false">SUM(M233)</f>
        <v>270000</v>
      </c>
      <c r="N232" s="70" t="n">
        <f aca="false">SUM(IFERROR(M232/G232,0))</f>
        <v>0.198675496688742</v>
      </c>
      <c r="O232" s="51"/>
      <c r="P232" s="51"/>
      <c r="Q232" s="51"/>
      <c r="R232" s="51"/>
      <c r="S232" s="51"/>
      <c r="T232" s="51"/>
    </row>
    <row r="233" customFormat="false" ht="15.75" hidden="false" customHeight="true" outlineLevel="0" collapsed="false">
      <c r="A233" s="122"/>
      <c r="B233" s="122" t="n">
        <v>811</v>
      </c>
      <c r="C233" s="85" t="s">
        <v>275</v>
      </c>
      <c r="D233" s="85"/>
      <c r="E233" s="85"/>
      <c r="F233" s="85"/>
      <c r="G233" s="106" t="n">
        <f aca="false">SUM(G195)</f>
        <v>1359000</v>
      </c>
      <c r="H233" s="106" t="n">
        <f aca="false">SUM(H195)</f>
        <v>1379775</v>
      </c>
      <c r="I233" s="106" t="n">
        <f aca="false">SUM(I195)</f>
        <v>270000</v>
      </c>
      <c r="J233" s="106" t="n">
        <f aca="false">SUM(J195)</f>
        <v>0</v>
      </c>
      <c r="K233" s="106" t="n">
        <f aca="false">SUM(K195)</f>
        <v>0</v>
      </c>
      <c r="L233" s="106" t="n">
        <f aca="false">SUM(L195)</f>
        <v>0</v>
      </c>
      <c r="M233" s="73" t="n">
        <f aca="false">SUM(I233+J233+K233+L233)</f>
        <v>270000</v>
      </c>
      <c r="N233" s="74" t="n">
        <f aca="false">SUM(IFERROR(M233/G233,0))</f>
        <v>0.198675496688742</v>
      </c>
      <c r="O233" s="51"/>
      <c r="P233" s="51"/>
      <c r="Q233" s="51"/>
      <c r="R233" s="51"/>
      <c r="S233" s="51"/>
      <c r="T233" s="51"/>
    </row>
    <row r="234" customFormat="false" ht="15" hidden="false" customHeight="false" outlineLevel="0" collapsed="false">
      <c r="A234" s="54"/>
      <c r="B234" s="54"/>
      <c r="C234" s="54"/>
      <c r="D234" s="54"/>
      <c r="E234" s="54"/>
      <c r="F234" s="123"/>
      <c r="G234" s="123"/>
      <c r="H234" s="123"/>
      <c r="I234" s="123"/>
      <c r="J234" s="123"/>
      <c r="K234" s="123"/>
      <c r="L234" s="123"/>
      <c r="M234" s="123"/>
    </row>
    <row r="235" customFormat="false" ht="15" hidden="false" customHeight="false" outlineLevel="0" collapsed="false">
      <c r="A235" s="54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</row>
    <row r="236" customFormat="false" ht="15" hidden="false" customHeight="false" outlineLevel="0" collapsed="false">
      <c r="A236" s="54"/>
      <c r="B236" s="54"/>
      <c r="C236" s="54"/>
      <c r="D236" s="54"/>
      <c r="E236" s="54"/>
      <c r="F236" s="124"/>
      <c r="G236" s="124"/>
      <c r="H236" s="124"/>
      <c r="I236" s="124"/>
      <c r="J236" s="124"/>
      <c r="K236" s="124"/>
      <c r="L236" s="124"/>
      <c r="M236" s="124"/>
    </row>
  </sheetData>
  <mergeCells count="263">
    <mergeCell ref="A1:N1"/>
    <mergeCell ref="A3:N3"/>
    <mergeCell ref="A8:A9"/>
    <mergeCell ref="B8:B9"/>
    <mergeCell ref="C8:F9"/>
    <mergeCell ref="G8:G9"/>
    <mergeCell ref="H8:H9"/>
    <mergeCell ref="I8:L8"/>
    <mergeCell ref="M8:M9"/>
    <mergeCell ref="N8:N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A37:A38"/>
    <mergeCell ref="B37:B38"/>
    <mergeCell ref="C37:F38"/>
    <mergeCell ref="G37:G38"/>
    <mergeCell ref="H37:H38"/>
    <mergeCell ref="I37:L37"/>
    <mergeCell ref="M37:M38"/>
    <mergeCell ref="N37:N38"/>
    <mergeCell ref="C39:F39"/>
    <mergeCell ref="C40:F40"/>
    <mergeCell ref="C41:F41"/>
    <mergeCell ref="C42:F42"/>
    <mergeCell ref="C43:F43"/>
    <mergeCell ref="C44:F44"/>
    <mergeCell ref="A45:N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A72:A73"/>
    <mergeCell ref="B72:B73"/>
    <mergeCell ref="C72:F73"/>
    <mergeCell ref="G72:G73"/>
    <mergeCell ref="H72:H73"/>
    <mergeCell ref="I72:L72"/>
    <mergeCell ref="M72:M73"/>
    <mergeCell ref="N72:N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A107:A108"/>
    <mergeCell ref="B107:B108"/>
    <mergeCell ref="C107:F108"/>
    <mergeCell ref="G107:G108"/>
    <mergeCell ref="H107:H108"/>
    <mergeCell ref="I107:L107"/>
    <mergeCell ref="M107:M108"/>
    <mergeCell ref="N107:N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A147:A148"/>
    <mergeCell ref="B147:B148"/>
    <mergeCell ref="C147:F148"/>
    <mergeCell ref="G147:G148"/>
    <mergeCell ref="H147:H148"/>
    <mergeCell ref="I147:L147"/>
    <mergeCell ref="M147:M148"/>
    <mergeCell ref="N147:N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A192:A193"/>
    <mergeCell ref="B192:B193"/>
    <mergeCell ref="C192:F193"/>
    <mergeCell ref="G192:G193"/>
    <mergeCell ref="H192:H193"/>
    <mergeCell ref="I192:L192"/>
    <mergeCell ref="M192:M193"/>
    <mergeCell ref="N192:N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A208:N208"/>
    <mergeCell ref="A209:N209"/>
    <mergeCell ref="A210:N210"/>
    <mergeCell ref="A211:F211"/>
    <mergeCell ref="C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F234:M234"/>
  </mergeCells>
  <printOptions headings="false" gridLines="false" gridLinesSet="true" horizontalCentered="false" verticalCentered="false"/>
  <pageMargins left="0.590277777777778" right="0" top="0.590277777777778" bottom="0.315277777777778" header="0.511811023622047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Stranica &amp;P</oddFooter>
  </headerFooter>
  <rowBreaks count="6" manualBreakCount="6">
    <brk id="36" man="true" max="16383" min="0"/>
    <brk id="71" man="true" max="16383" min="0"/>
    <brk id="106" man="true" max="16383" min="0"/>
    <brk id="146" man="true" max="16383" min="0"/>
    <brk id="191" man="true" max="16383" min="0"/>
    <brk id="2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58" activeCellId="0" sqref="M5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56"/>
    <col collapsed="false" customWidth="true" hidden="false" outlineLevel="0" max="6" min="6" style="0" width="32.7"/>
    <col collapsed="false" customWidth="true" hidden="false" outlineLevel="0" max="7" min="7" style="0" width="13.56"/>
    <col collapsed="false" customWidth="true" hidden="false" outlineLevel="0" max="8" min="8" style="0" width="13.14"/>
    <col collapsed="false" customWidth="true" hidden="false" outlineLevel="0" max="13" min="9" style="0" width="13.7"/>
    <col collapsed="false" customWidth="true" hidden="false" outlineLevel="0" max="14" min="14" style="50" width="9.99"/>
  </cols>
  <sheetData>
    <row r="1" customFormat="false" ht="21" hidden="false" customHeight="true" outlineLevel="0" collapsed="false">
      <c r="A1" s="14" t="s">
        <v>30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51"/>
    </row>
    <row r="2" customFormat="false" ht="6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51"/>
    </row>
    <row r="3" customFormat="false" ht="15.75" hidden="false" customHeight="false" outlineLevel="0" collapsed="false">
      <c r="A3" s="15" t="s">
        <v>31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51"/>
    </row>
    <row r="4" customFormat="false" ht="4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51"/>
    </row>
    <row r="5" customFormat="false" ht="15.75" hidden="false" customHeight="false" outlineLevel="0" collapsed="false">
      <c r="A5" s="125" t="s">
        <v>311</v>
      </c>
      <c r="B5" s="126"/>
      <c r="C5" s="127"/>
      <c r="D5" s="127"/>
      <c r="E5" s="127"/>
      <c r="F5" s="127"/>
      <c r="G5" s="128"/>
      <c r="H5" s="128"/>
      <c r="I5" s="128"/>
      <c r="J5" s="128"/>
      <c r="K5" s="128"/>
      <c r="L5" s="128"/>
      <c r="M5" s="128"/>
      <c r="N5" s="25"/>
      <c r="O5" s="51"/>
    </row>
    <row r="6" customFormat="false" ht="15.75" hidden="false" customHeight="false" outlineLevel="0" collapsed="false">
      <c r="A6" s="129"/>
      <c r="B6" s="129"/>
      <c r="C6" s="130"/>
      <c r="D6" s="130"/>
      <c r="E6" s="130"/>
      <c r="F6" s="130"/>
      <c r="G6" s="131"/>
      <c r="H6" s="131"/>
      <c r="I6" s="131"/>
      <c r="J6" s="131"/>
      <c r="K6" s="131"/>
      <c r="L6" s="131"/>
      <c r="M6" s="131"/>
      <c r="N6" s="132"/>
      <c r="O6" s="51"/>
    </row>
    <row r="7" customFormat="false" ht="15" hidden="false" customHeight="true" outlineLevel="0" collapsed="false">
      <c r="A7" s="18" t="s">
        <v>72</v>
      </c>
      <c r="B7" s="18" t="s">
        <v>73</v>
      </c>
      <c r="C7" s="55" t="s">
        <v>74</v>
      </c>
      <c r="D7" s="55"/>
      <c r="E7" s="55"/>
      <c r="F7" s="55"/>
      <c r="G7" s="18" t="s">
        <v>20</v>
      </c>
      <c r="H7" s="18" t="s">
        <v>75</v>
      </c>
      <c r="I7" s="18" t="s">
        <v>76</v>
      </c>
      <c r="J7" s="18"/>
      <c r="K7" s="18"/>
      <c r="L7" s="18"/>
      <c r="M7" s="18" t="s">
        <v>21</v>
      </c>
      <c r="N7" s="18" t="s">
        <v>312</v>
      </c>
      <c r="O7" s="51"/>
    </row>
    <row r="8" customFormat="false" ht="59.25" hidden="false" customHeight="true" outlineLevel="0" collapsed="false">
      <c r="A8" s="18"/>
      <c r="B8" s="18"/>
      <c r="C8" s="55"/>
      <c r="D8" s="55"/>
      <c r="E8" s="55"/>
      <c r="F8" s="55"/>
      <c r="G8" s="18"/>
      <c r="H8" s="18"/>
      <c r="I8" s="18" t="s">
        <v>78</v>
      </c>
      <c r="J8" s="18" t="s">
        <v>79</v>
      </c>
      <c r="K8" s="18" t="s">
        <v>313</v>
      </c>
      <c r="L8" s="18" t="s">
        <v>81</v>
      </c>
      <c r="M8" s="18"/>
      <c r="N8" s="18"/>
      <c r="O8" s="51"/>
    </row>
    <row r="9" customFormat="false" ht="15.75" hidden="false" customHeight="false" outlineLevel="0" collapsed="false">
      <c r="A9" s="56" t="n">
        <v>1</v>
      </c>
      <c r="B9" s="56" t="n">
        <v>2</v>
      </c>
      <c r="C9" s="56" t="n">
        <v>3</v>
      </c>
      <c r="D9" s="56"/>
      <c r="E9" s="56"/>
      <c r="F9" s="56"/>
      <c r="G9" s="56" t="n">
        <v>4</v>
      </c>
      <c r="H9" s="56" t="n">
        <v>5</v>
      </c>
      <c r="I9" s="56" t="n">
        <v>6</v>
      </c>
      <c r="J9" s="56" t="n">
        <v>7</v>
      </c>
      <c r="K9" s="56" t="n">
        <v>8</v>
      </c>
      <c r="L9" s="56" t="n">
        <v>9</v>
      </c>
      <c r="M9" s="56" t="n">
        <v>10</v>
      </c>
      <c r="N9" s="56" t="n">
        <v>11</v>
      </c>
      <c r="O9" s="51"/>
    </row>
    <row r="10" customFormat="false" ht="15.75" hidden="false" customHeight="false" outlineLevel="0" collapsed="false">
      <c r="A10" s="119"/>
      <c r="B10" s="119"/>
      <c r="C10" s="119" t="s">
        <v>314</v>
      </c>
      <c r="D10" s="119"/>
      <c r="E10" s="119"/>
      <c r="F10" s="119"/>
      <c r="G10" s="120" t="n">
        <f aca="false">SUM(G11+G41+G60)</f>
        <v>9979785</v>
      </c>
      <c r="H10" s="120" t="n">
        <f aca="false">SUM(H11+H41+H60)</f>
        <v>7862052</v>
      </c>
      <c r="I10" s="120" t="n">
        <f aca="false">SUM(I11+I41+I60)</f>
        <v>5155859</v>
      </c>
      <c r="J10" s="120" t="n">
        <f aca="false">SUM(J11+J41+J60)</f>
        <v>918460</v>
      </c>
      <c r="K10" s="120" t="n">
        <f aca="false">SUM(K11+K41+K60)</f>
        <v>2945271</v>
      </c>
      <c r="L10" s="120" t="n">
        <f aca="false">SUM(L11+L41+L60)</f>
        <v>0</v>
      </c>
      <c r="M10" s="120" t="n">
        <f aca="false">SUM(M11+M41+M60)</f>
        <v>9019590</v>
      </c>
      <c r="N10" s="121" t="n">
        <f aca="false">SUM(IFERROR(M10/G10,0))</f>
        <v>0.903786003405885</v>
      </c>
      <c r="O10" s="51"/>
    </row>
    <row r="11" customFormat="false" ht="15.75" hidden="false" customHeight="false" outlineLevel="0" collapsed="false">
      <c r="A11" s="61" t="s">
        <v>83</v>
      </c>
      <c r="B11" s="61" t="n">
        <v>611000</v>
      </c>
      <c r="C11" s="91" t="s">
        <v>315</v>
      </c>
      <c r="D11" s="91"/>
      <c r="E11" s="91"/>
      <c r="F11" s="91"/>
      <c r="G11" s="92" t="n">
        <f aca="false">SUM(G12+G21+G23+G33+G40)</f>
        <v>4611471</v>
      </c>
      <c r="H11" s="92" t="n">
        <f aca="false">SUM(H12+H21+H23+H33+H40)</f>
        <v>3526758</v>
      </c>
      <c r="I11" s="92" t="n">
        <f aca="false">SUM(I12+I21+I23+I33+I40)</f>
        <v>3692850</v>
      </c>
      <c r="J11" s="92" t="n">
        <f aca="false">SUM(J12+J21+J23+J33+J40)</f>
        <v>308460</v>
      </c>
      <c r="K11" s="92" t="n">
        <f aca="false">SUM(K12+K21+K23+K33+K40)</f>
        <v>618000</v>
      </c>
      <c r="L11" s="92" t="n">
        <f aca="false">SUM(L12+L21+L23+L33+L40)</f>
        <v>0</v>
      </c>
      <c r="M11" s="92" t="n">
        <f aca="false">SUM(M12+M21+M23+M33+M40)</f>
        <v>4619310</v>
      </c>
      <c r="N11" s="65" t="n">
        <f aca="false">SUM(IFERROR(M11/G11,0))</f>
        <v>1.00169989142293</v>
      </c>
      <c r="O11" s="51"/>
    </row>
    <row r="12" customFormat="false" ht="15.75" hidden="false" customHeight="false" outlineLevel="0" collapsed="false">
      <c r="A12" s="66" t="s">
        <v>85</v>
      </c>
      <c r="B12" s="66" t="n">
        <v>611000</v>
      </c>
      <c r="C12" s="93" t="s">
        <v>316</v>
      </c>
      <c r="D12" s="93"/>
      <c r="E12" s="93"/>
      <c r="F12" s="93"/>
      <c r="G12" s="69" t="n">
        <f aca="false">SUM(G13+G14)</f>
        <v>1799838</v>
      </c>
      <c r="H12" s="69" t="n">
        <f aca="false">SUM(H13+H14)</f>
        <v>1324861</v>
      </c>
      <c r="I12" s="69" t="n">
        <f aca="false">SUM(I13+I14)</f>
        <v>2186010</v>
      </c>
      <c r="J12" s="69" t="n">
        <f aca="false">SUM(J13+J14)</f>
        <v>0</v>
      </c>
      <c r="K12" s="69" t="n">
        <f aca="false">SUM(K13+K14)</f>
        <v>0</v>
      </c>
      <c r="L12" s="69" t="n">
        <f aca="false">SUM(L13+L14)</f>
        <v>0</v>
      </c>
      <c r="M12" s="69" t="n">
        <f aca="false">SUM(M13+M14)</f>
        <v>2186010</v>
      </c>
      <c r="N12" s="70" t="n">
        <f aca="false">SUM(IFERROR(M12/G12,0))</f>
        <v>1.21455931033793</v>
      </c>
      <c r="O12" s="51"/>
    </row>
    <row r="13" customFormat="false" ht="15.75" hidden="false" customHeight="false" outlineLevel="0" collapsed="false">
      <c r="A13" s="94" t="s">
        <v>128</v>
      </c>
      <c r="B13" s="94" t="n">
        <v>611100</v>
      </c>
      <c r="C13" s="82" t="s">
        <v>317</v>
      </c>
      <c r="D13" s="82"/>
      <c r="E13" s="82"/>
      <c r="F13" s="82"/>
      <c r="G13" s="83" t="n">
        <f aca="false">SUM('RASHODI I IZDACI PO IZVORIMA'!J13)</f>
        <v>1564118</v>
      </c>
      <c r="H13" s="83" t="n">
        <f aca="false">SUM('RASHODI I IZDACI PO IZVORIMA'!K13)</f>
        <v>1153820</v>
      </c>
      <c r="I13" s="83" t="n">
        <f aca="false">SUM('RASHODI I IZDACI PO IZVORIMA'!L13)</f>
        <v>1887050</v>
      </c>
      <c r="J13" s="83" t="n">
        <f aca="false">SUM('RASHODI I IZDACI PO IZVORIMA'!M13)</f>
        <v>0</v>
      </c>
      <c r="K13" s="83" t="n">
        <f aca="false">SUM('RASHODI I IZDACI PO IZVORIMA'!N13)</f>
        <v>0</v>
      </c>
      <c r="L13" s="83" t="n">
        <f aca="false">SUM('RASHODI I IZDACI PO IZVORIMA'!O13)</f>
        <v>0</v>
      </c>
      <c r="M13" s="83" t="n">
        <f aca="false">SUM('RASHODI I IZDACI PO IZVORIMA'!P13)</f>
        <v>1887050</v>
      </c>
      <c r="N13" s="84" t="n">
        <f aca="false">SUM(IFERROR(M13/G13,0))</f>
        <v>1.20646268376171</v>
      </c>
      <c r="O13" s="51"/>
    </row>
    <row r="14" customFormat="false" ht="15.75" hidden="false" customHeight="false" outlineLevel="0" collapsed="false">
      <c r="A14" s="94" t="s">
        <v>131</v>
      </c>
      <c r="B14" s="94" t="n">
        <v>611200</v>
      </c>
      <c r="C14" s="82" t="s">
        <v>318</v>
      </c>
      <c r="D14" s="82"/>
      <c r="E14" s="82"/>
      <c r="F14" s="82"/>
      <c r="G14" s="83" t="n">
        <f aca="false">SUM(G15:G20)</f>
        <v>235720</v>
      </c>
      <c r="H14" s="83" t="n">
        <f aca="false">SUM(H15:H20)</f>
        <v>171041</v>
      </c>
      <c r="I14" s="83" t="n">
        <f aca="false">SUM(I15:I20)</f>
        <v>298960</v>
      </c>
      <c r="J14" s="83" t="n">
        <f aca="false">SUM(J15:J20)</f>
        <v>0</v>
      </c>
      <c r="K14" s="83" t="n">
        <f aca="false">SUM(K15:K20)</f>
        <v>0</v>
      </c>
      <c r="L14" s="83" t="n">
        <f aca="false">SUM(L15:L20)</f>
        <v>0</v>
      </c>
      <c r="M14" s="83" t="n">
        <f aca="false">SUM(M15:M20)</f>
        <v>298960</v>
      </c>
      <c r="N14" s="84" t="n">
        <f aca="false">SUM(IFERROR(M14/G14,0))</f>
        <v>1.26828440522654</v>
      </c>
      <c r="O14" s="51"/>
    </row>
    <row r="15" customFormat="false" ht="15.75" hidden="false" customHeight="false" outlineLevel="0" collapsed="false">
      <c r="A15" s="56"/>
      <c r="B15" s="56" t="n">
        <v>611211</v>
      </c>
      <c r="C15" s="85" t="s">
        <v>319</v>
      </c>
      <c r="D15" s="85"/>
      <c r="E15" s="85"/>
      <c r="F15" s="85"/>
      <c r="G15" s="73" t="n">
        <f aca="false">SUM('RASHODI I IZDACI PO IZVORIMA'!J20)</f>
        <v>22000</v>
      </c>
      <c r="H15" s="73" t="n">
        <f aca="false">SUM('RASHODI I IZDACI PO IZVORIMA'!K20)</f>
        <v>17786</v>
      </c>
      <c r="I15" s="73" t="n">
        <f aca="false">SUM('RASHODI I IZDACI PO IZVORIMA'!L20)</f>
        <v>30000</v>
      </c>
      <c r="J15" s="73" t="n">
        <f aca="false">SUM('RASHODI I IZDACI PO IZVORIMA'!M20)</f>
        <v>0</v>
      </c>
      <c r="K15" s="73" t="n">
        <f aca="false">SUM('RASHODI I IZDACI PO IZVORIMA'!N20)</f>
        <v>0</v>
      </c>
      <c r="L15" s="73" t="n">
        <f aca="false">SUM('RASHODI I IZDACI PO IZVORIMA'!O20)</f>
        <v>0</v>
      </c>
      <c r="M15" s="73" t="n">
        <f aca="false">SUM('RASHODI I IZDACI PO IZVORIMA'!P20)</f>
        <v>30000</v>
      </c>
      <c r="N15" s="74" t="n">
        <f aca="false">SUM(IFERROR(M15/G15,0))</f>
        <v>1.36363636363636</v>
      </c>
      <c r="O15" s="51"/>
    </row>
    <row r="16" customFormat="false" ht="15.75" hidden="false" customHeight="false" outlineLevel="0" collapsed="false">
      <c r="A16" s="56"/>
      <c r="B16" s="56" t="n">
        <v>611221</v>
      </c>
      <c r="C16" s="85" t="s">
        <v>320</v>
      </c>
      <c r="D16" s="85"/>
      <c r="E16" s="85"/>
      <c r="F16" s="85"/>
      <c r="G16" s="73" t="n">
        <f aca="false">SUM('RASHODI I IZDACI PO IZVORIMA'!J21)</f>
        <v>153720</v>
      </c>
      <c r="H16" s="73" t="n">
        <f aca="false">SUM('RASHODI I IZDACI PO IZVORIMA'!K21)</f>
        <v>100929</v>
      </c>
      <c r="I16" s="73" t="n">
        <f aca="false">SUM('RASHODI I IZDACI PO IZVORIMA'!L21)</f>
        <v>202610</v>
      </c>
      <c r="J16" s="73" t="n">
        <f aca="false">SUM('RASHODI I IZDACI PO IZVORIMA'!M21)</f>
        <v>0</v>
      </c>
      <c r="K16" s="73" t="n">
        <f aca="false">SUM('RASHODI I IZDACI PO IZVORIMA'!N21)</f>
        <v>0</v>
      </c>
      <c r="L16" s="73" t="n">
        <f aca="false">SUM('RASHODI I IZDACI PO IZVORIMA'!O21)</f>
        <v>0</v>
      </c>
      <c r="M16" s="73" t="n">
        <f aca="false">SUM('RASHODI I IZDACI PO IZVORIMA'!P21)</f>
        <v>202610</v>
      </c>
      <c r="N16" s="74" t="n">
        <f aca="false">SUM(IFERROR(M16/G16,0))</f>
        <v>1.31804579755399</v>
      </c>
      <c r="O16" s="51"/>
    </row>
    <row r="17" customFormat="false" ht="15.75" hidden="false" customHeight="false" outlineLevel="0" collapsed="false">
      <c r="A17" s="56"/>
      <c r="B17" s="56" t="n">
        <v>611224</v>
      </c>
      <c r="C17" s="85" t="s">
        <v>321</v>
      </c>
      <c r="D17" s="85"/>
      <c r="E17" s="85"/>
      <c r="F17" s="85"/>
      <c r="G17" s="73" t="n">
        <f aca="false">SUM('RASHODI I IZDACI PO IZVORIMA'!J22)</f>
        <v>31000</v>
      </c>
      <c r="H17" s="73" t="n">
        <f aca="false">SUM('RASHODI I IZDACI PO IZVORIMA'!K22)</f>
        <v>30740</v>
      </c>
      <c r="I17" s="73" t="n">
        <f aca="false">SUM('RASHODI I IZDACI PO IZVORIMA'!L22)</f>
        <v>33550</v>
      </c>
      <c r="J17" s="73" t="n">
        <f aca="false">SUM('RASHODI I IZDACI PO IZVORIMA'!M22)</f>
        <v>0</v>
      </c>
      <c r="K17" s="73" t="n">
        <f aca="false">SUM('RASHODI I IZDACI PO IZVORIMA'!N22)</f>
        <v>0</v>
      </c>
      <c r="L17" s="73" t="n">
        <f aca="false">SUM('RASHODI I IZDACI PO IZVORIMA'!O22)</f>
        <v>0</v>
      </c>
      <c r="M17" s="73" t="n">
        <f aca="false">SUM('RASHODI I IZDACI PO IZVORIMA'!P22)</f>
        <v>33550</v>
      </c>
      <c r="N17" s="74" t="n">
        <f aca="false">SUM(IFERROR(M17/G17,0))</f>
        <v>1.08225806451613</v>
      </c>
      <c r="O17" s="51"/>
    </row>
    <row r="18" customFormat="false" ht="15.75" hidden="false" customHeight="false" outlineLevel="0" collapsed="false">
      <c r="A18" s="56"/>
      <c r="B18" s="56" t="n">
        <v>611225</v>
      </c>
      <c r="C18" s="85" t="s">
        <v>322</v>
      </c>
      <c r="D18" s="85"/>
      <c r="E18" s="85"/>
      <c r="F18" s="85"/>
      <c r="G18" s="73" t="n">
        <f aca="false">SUM('RASHODI I IZDACI PO IZVORIMA'!J23)</f>
        <v>24000</v>
      </c>
      <c r="H18" s="73" t="n">
        <f aca="false">SUM('RASHODI I IZDACI PO IZVORIMA'!K23)</f>
        <v>11096</v>
      </c>
      <c r="I18" s="73" t="n">
        <f aca="false">SUM('RASHODI I IZDACI PO IZVORIMA'!L23)</f>
        <v>27800</v>
      </c>
      <c r="J18" s="73" t="n">
        <f aca="false">SUM('RASHODI I IZDACI PO IZVORIMA'!M23)</f>
        <v>0</v>
      </c>
      <c r="K18" s="73" t="n">
        <f aca="false">SUM('RASHODI I IZDACI PO IZVORIMA'!N23)</f>
        <v>0</v>
      </c>
      <c r="L18" s="73" t="n">
        <f aca="false">SUM('RASHODI I IZDACI PO IZVORIMA'!O23)</f>
        <v>0</v>
      </c>
      <c r="M18" s="73" t="n">
        <f aca="false">SUM('RASHODI I IZDACI PO IZVORIMA'!P23)</f>
        <v>27800</v>
      </c>
      <c r="N18" s="74" t="n">
        <f aca="false">SUM(IFERROR(M18/G18,0))</f>
        <v>1.15833333333333</v>
      </c>
      <c r="O18" s="51"/>
      <c r="P18" s="51"/>
      <c r="Q18" s="51"/>
      <c r="R18" s="51"/>
      <c r="S18" s="51"/>
      <c r="T18" s="51"/>
    </row>
    <row r="19" customFormat="false" ht="15.75" hidden="false" customHeight="false" outlineLevel="0" collapsed="false">
      <c r="A19" s="56"/>
      <c r="B19" s="56" t="n">
        <v>611227</v>
      </c>
      <c r="C19" s="85" t="s">
        <v>323</v>
      </c>
      <c r="D19" s="85"/>
      <c r="E19" s="85"/>
      <c r="F19" s="85"/>
      <c r="G19" s="73" t="n">
        <f aca="false">SUM('RASHODI I IZDACI PO IZVORIMA'!J24)</f>
        <v>5000</v>
      </c>
      <c r="H19" s="73" t="n">
        <f aca="false">SUM('RASHODI I IZDACI PO IZVORIMA'!K24)</f>
        <v>10490</v>
      </c>
      <c r="I19" s="73" t="n">
        <f aca="false">SUM('RASHODI I IZDACI PO IZVORIMA'!L24)</f>
        <v>5000</v>
      </c>
      <c r="J19" s="73" t="n">
        <f aca="false">SUM('RASHODI I IZDACI PO IZVORIMA'!M24)</f>
        <v>0</v>
      </c>
      <c r="K19" s="73" t="n">
        <f aca="false">SUM('RASHODI I IZDACI PO IZVORIMA'!N24)</f>
        <v>0</v>
      </c>
      <c r="L19" s="73" t="n">
        <f aca="false">SUM('RASHODI I IZDACI PO IZVORIMA'!O24)</f>
        <v>0</v>
      </c>
      <c r="M19" s="73" t="n">
        <f aca="false">SUM('RASHODI I IZDACI PO IZVORIMA'!P24)</f>
        <v>5000</v>
      </c>
      <c r="N19" s="74" t="n">
        <f aca="false">SUM(IFERROR(M19/G19,0))</f>
        <v>1</v>
      </c>
      <c r="O19" s="51"/>
      <c r="P19" s="51"/>
      <c r="Q19" s="51"/>
      <c r="R19" s="51"/>
      <c r="S19" s="51"/>
      <c r="T19" s="51"/>
    </row>
    <row r="20" customFormat="false" ht="15.75" hidden="false" customHeight="false" outlineLevel="0" collapsed="false">
      <c r="A20" s="56"/>
      <c r="B20" s="56" t="n">
        <v>611231</v>
      </c>
      <c r="C20" s="85" t="s">
        <v>324</v>
      </c>
      <c r="D20" s="85"/>
      <c r="E20" s="85"/>
      <c r="F20" s="85"/>
      <c r="G20" s="73" t="n">
        <f aca="false">SUM('RASHODI I IZDACI PO IZVORIMA'!J25)</f>
        <v>0</v>
      </c>
      <c r="H20" s="73" t="n">
        <f aca="false">SUM('RASHODI I IZDACI PO IZVORIMA'!K25)</f>
        <v>0</v>
      </c>
      <c r="I20" s="73" t="n">
        <f aca="false">SUM('RASHODI I IZDACI PO IZVORIMA'!L25)</f>
        <v>0</v>
      </c>
      <c r="J20" s="73" t="n">
        <f aca="false">SUM('RASHODI I IZDACI PO IZVORIMA'!M25)</f>
        <v>0</v>
      </c>
      <c r="K20" s="73" t="n">
        <f aca="false">SUM('RASHODI I IZDACI PO IZVORIMA'!N25)</f>
        <v>0</v>
      </c>
      <c r="L20" s="73" t="n">
        <f aca="false">SUM('RASHODI I IZDACI PO IZVORIMA'!O25)</f>
        <v>0</v>
      </c>
      <c r="M20" s="73" t="n">
        <f aca="false">SUM('RASHODI I IZDACI PO IZVORIMA'!P25)</f>
        <v>0</v>
      </c>
      <c r="N20" s="74" t="n">
        <f aca="false">SUM(IFERROR(M20/G20,0))</f>
        <v>0</v>
      </c>
      <c r="O20" s="51"/>
      <c r="P20" s="51"/>
      <c r="Q20" s="51"/>
      <c r="R20" s="51"/>
      <c r="S20" s="51"/>
      <c r="T20" s="51"/>
    </row>
    <row r="21" customFormat="false" ht="15.75" hidden="false" customHeight="false" outlineLevel="0" collapsed="false">
      <c r="A21" s="66" t="s">
        <v>90</v>
      </c>
      <c r="B21" s="66" t="n">
        <v>612000</v>
      </c>
      <c r="C21" s="93" t="s">
        <v>325</v>
      </c>
      <c r="D21" s="93"/>
      <c r="E21" s="93"/>
      <c r="F21" s="93"/>
      <c r="G21" s="69" t="n">
        <f aca="false">SUM(G22)</f>
        <v>167620</v>
      </c>
      <c r="H21" s="69" t="n">
        <f aca="false">SUM(H22)</f>
        <v>123533</v>
      </c>
      <c r="I21" s="69" t="n">
        <f aca="false">SUM(I22)</f>
        <v>203300</v>
      </c>
      <c r="J21" s="69" t="n">
        <f aca="false">SUM(J22)</f>
        <v>0</v>
      </c>
      <c r="K21" s="69" t="n">
        <f aca="false">SUM(K22)</f>
        <v>0</v>
      </c>
      <c r="L21" s="69" t="n">
        <f aca="false">SUM(L22)</f>
        <v>0</v>
      </c>
      <c r="M21" s="69" t="n">
        <f aca="false">SUM(M22)</f>
        <v>203300</v>
      </c>
      <c r="N21" s="70" t="n">
        <f aca="false">SUM(IFERROR(M21/G21,0))</f>
        <v>1.21286242691803</v>
      </c>
      <c r="O21" s="51"/>
      <c r="P21" s="51"/>
      <c r="Q21" s="51"/>
      <c r="R21" s="51"/>
      <c r="S21" s="51"/>
      <c r="T21" s="51"/>
    </row>
    <row r="22" customFormat="false" ht="15.75" hidden="false" customHeight="false" outlineLevel="0" collapsed="false">
      <c r="A22" s="94" t="s">
        <v>146</v>
      </c>
      <c r="B22" s="94" t="n">
        <v>612100</v>
      </c>
      <c r="C22" s="82" t="s">
        <v>326</v>
      </c>
      <c r="D22" s="82"/>
      <c r="E22" s="82"/>
      <c r="F22" s="82"/>
      <c r="G22" s="83" t="n">
        <f aca="false">SUM('RASHODI I IZDACI PO IZVORIMA'!J27)</f>
        <v>167620</v>
      </c>
      <c r="H22" s="83" t="n">
        <f aca="false">SUM('RASHODI I IZDACI PO IZVORIMA'!K27)</f>
        <v>123533</v>
      </c>
      <c r="I22" s="83" t="n">
        <f aca="false">SUM('RASHODI I IZDACI PO IZVORIMA'!L27)</f>
        <v>203300</v>
      </c>
      <c r="J22" s="83" t="n">
        <f aca="false">SUM('RASHODI I IZDACI PO IZVORIMA'!M27)</f>
        <v>0</v>
      </c>
      <c r="K22" s="83" t="n">
        <f aca="false">SUM('RASHODI I IZDACI PO IZVORIMA'!N27)</f>
        <v>0</v>
      </c>
      <c r="L22" s="83" t="n">
        <f aca="false">SUM('RASHODI I IZDACI PO IZVORIMA'!O27)</f>
        <v>0</v>
      </c>
      <c r="M22" s="83" t="n">
        <f aca="false">SUM('RASHODI I IZDACI PO IZVORIMA'!P27)</f>
        <v>203300</v>
      </c>
      <c r="N22" s="84" t="n">
        <f aca="false">SUM(IFERROR(M22/G22,0))</f>
        <v>1.21286242691803</v>
      </c>
      <c r="O22" s="51"/>
      <c r="P22" s="51"/>
      <c r="Q22" s="51"/>
      <c r="R22" s="51"/>
      <c r="S22" s="51"/>
      <c r="T22" s="51"/>
    </row>
    <row r="23" customFormat="false" ht="15.75" hidden="false" customHeight="false" outlineLevel="0" collapsed="false">
      <c r="A23" s="66" t="s">
        <v>94</v>
      </c>
      <c r="B23" s="66" t="n">
        <v>613000</v>
      </c>
      <c r="C23" s="93" t="s">
        <v>327</v>
      </c>
      <c r="D23" s="93"/>
      <c r="E23" s="93"/>
      <c r="F23" s="93"/>
      <c r="G23" s="69" t="n">
        <f aca="false">SUM(G24+G25+G26+G27+G28+G29+G30+G31+G32)</f>
        <v>1366722</v>
      </c>
      <c r="H23" s="69" t="n">
        <f aca="false">SUM(H24+H25+H26+H27+H28+H29+H30+H31+H32)</f>
        <v>1100628</v>
      </c>
      <c r="I23" s="69" t="n">
        <f aca="false">SUM(I24+I25+I26+I27+I28+I29+I30+I31+I32)</f>
        <v>575040</v>
      </c>
      <c r="J23" s="69" t="n">
        <f aca="false">SUM(J24+J25+J26+J27+J28+J29+J30+J31+J32)</f>
        <v>140960</v>
      </c>
      <c r="K23" s="69" t="n">
        <f aca="false">SUM(K24+K25+K26+K27+K28+K29+K30+K31+K32)</f>
        <v>528000</v>
      </c>
      <c r="L23" s="69" t="n">
        <f aca="false">SUM(L24+L25+L26+L27+L28+L29+L30+L31+L32)</f>
        <v>0</v>
      </c>
      <c r="M23" s="69" t="n">
        <f aca="false">SUM(M24+M25+M26+M27+M28+M29+M30+M31+M32)</f>
        <v>1244000</v>
      </c>
      <c r="N23" s="70" t="n">
        <f aca="false">SUM(IFERROR(M23/G23,0))</f>
        <v>0.910207050153579</v>
      </c>
      <c r="O23" s="51"/>
      <c r="P23" s="51"/>
      <c r="Q23" s="51"/>
      <c r="R23" s="51"/>
      <c r="S23" s="51"/>
      <c r="T23" s="51"/>
    </row>
    <row r="24" customFormat="false" ht="15.75" hidden="false" customHeight="false" outlineLevel="0" collapsed="false">
      <c r="A24" s="94" t="s">
        <v>245</v>
      </c>
      <c r="B24" s="94" t="n">
        <v>613100</v>
      </c>
      <c r="C24" s="82" t="s">
        <v>328</v>
      </c>
      <c r="D24" s="82"/>
      <c r="E24" s="82"/>
      <c r="F24" s="82"/>
      <c r="G24" s="83" t="n">
        <f aca="false">SUM('RASHODI I IZDACI PO IZVORIMA'!J32)</f>
        <v>5177</v>
      </c>
      <c r="H24" s="83" t="n">
        <f aca="false">SUM('RASHODI I IZDACI PO IZVORIMA'!K32)</f>
        <v>6409</v>
      </c>
      <c r="I24" s="83" t="n">
        <f aca="false">SUM('RASHODI I IZDACI PO IZVORIMA'!L32)</f>
        <v>4500</v>
      </c>
      <c r="J24" s="83" t="n">
        <f aca="false">SUM('RASHODI I IZDACI PO IZVORIMA'!M32)</f>
        <v>0</v>
      </c>
      <c r="K24" s="83" t="n">
        <f aca="false">SUM('RASHODI I IZDACI PO IZVORIMA'!N32)</f>
        <v>0</v>
      </c>
      <c r="L24" s="83" t="n">
        <f aca="false">SUM('RASHODI I IZDACI PO IZVORIMA'!O32)</f>
        <v>0</v>
      </c>
      <c r="M24" s="83" t="n">
        <f aca="false">SUM('RASHODI I IZDACI PO IZVORIMA'!P32)</f>
        <v>4500</v>
      </c>
      <c r="N24" s="84" t="n">
        <f aca="false">SUM(IFERROR(M24/G24,0))</f>
        <v>0.869229283368746</v>
      </c>
      <c r="O24" s="51"/>
      <c r="P24" s="51"/>
      <c r="Q24" s="51"/>
      <c r="R24" s="51"/>
      <c r="S24" s="51"/>
      <c r="T24" s="51"/>
    </row>
    <row r="25" customFormat="false" ht="15.75" hidden="false" customHeight="false" outlineLevel="0" collapsed="false">
      <c r="A25" s="94" t="s">
        <v>329</v>
      </c>
      <c r="B25" s="94" t="n">
        <v>613200</v>
      </c>
      <c r="C25" s="82" t="s">
        <v>330</v>
      </c>
      <c r="D25" s="82"/>
      <c r="E25" s="82"/>
      <c r="F25" s="82"/>
      <c r="G25" s="83" t="n">
        <f aca="false">SUM('RASHODI I IZDACI PO IZVORIMA'!J35)</f>
        <v>317250</v>
      </c>
      <c r="H25" s="83" t="n">
        <f aca="false">SUM('RASHODI I IZDACI PO IZVORIMA'!K35)</f>
        <v>257077</v>
      </c>
      <c r="I25" s="83" t="n">
        <f aca="false">SUM('RASHODI I IZDACI PO IZVORIMA'!L35)</f>
        <v>82250</v>
      </c>
      <c r="J25" s="83" t="n">
        <f aca="false">SUM('RASHODI I IZDACI PO IZVORIMA'!M35)</f>
        <v>0</v>
      </c>
      <c r="K25" s="83" t="n">
        <f aca="false">SUM('RASHODI I IZDACI PO IZVORIMA'!N35)</f>
        <v>245000</v>
      </c>
      <c r="L25" s="83" t="n">
        <f aca="false">SUM('RASHODI I IZDACI PO IZVORIMA'!O35)</f>
        <v>0</v>
      </c>
      <c r="M25" s="83" t="n">
        <f aca="false">SUM('RASHODI I IZDACI PO IZVORIMA'!P35)</f>
        <v>327250</v>
      </c>
      <c r="N25" s="84" t="n">
        <f aca="false">SUM(IFERROR(M25/G25,0))</f>
        <v>1.03152088258471</v>
      </c>
      <c r="O25" s="51"/>
      <c r="P25" s="51"/>
      <c r="Q25" s="51"/>
      <c r="R25" s="51"/>
      <c r="S25" s="51"/>
      <c r="T25" s="51"/>
    </row>
    <row r="26" customFormat="false" ht="15.75" hidden="false" customHeight="false" outlineLevel="0" collapsed="false">
      <c r="A26" s="94" t="s">
        <v>331</v>
      </c>
      <c r="B26" s="94" t="n">
        <v>613300</v>
      </c>
      <c r="C26" s="82" t="s">
        <v>332</v>
      </c>
      <c r="D26" s="82"/>
      <c r="E26" s="82"/>
      <c r="F26" s="82"/>
      <c r="G26" s="83" t="n">
        <f aca="false">SUM('RASHODI I IZDACI PO IZVORIMA'!J40)</f>
        <v>84500</v>
      </c>
      <c r="H26" s="83" t="n">
        <f aca="false">SUM('RASHODI I IZDACI PO IZVORIMA'!K40)</f>
        <v>66430</v>
      </c>
      <c r="I26" s="83" t="n">
        <f aca="false">SUM('RASHODI I IZDACI PO IZVORIMA'!L40)</f>
        <v>79500</v>
      </c>
      <c r="J26" s="83" t="n">
        <f aca="false">SUM('RASHODI I IZDACI PO IZVORIMA'!M40)</f>
        <v>80000</v>
      </c>
      <c r="K26" s="83" t="n">
        <f aca="false">SUM('RASHODI I IZDACI PO IZVORIMA'!N40)</f>
        <v>0</v>
      </c>
      <c r="L26" s="83" t="n">
        <f aca="false">SUM('RASHODI I IZDACI PO IZVORIMA'!O40)</f>
        <v>0</v>
      </c>
      <c r="M26" s="83" t="n">
        <f aca="false">SUM('RASHODI I IZDACI PO IZVORIMA'!P40)</f>
        <v>159500</v>
      </c>
      <c r="N26" s="84" t="n">
        <f aca="false">SUM(IFERROR(M26/G26,0))</f>
        <v>1.88757396449704</v>
      </c>
      <c r="O26" s="51"/>
      <c r="P26" s="51"/>
      <c r="Q26" s="51"/>
      <c r="R26" s="51"/>
      <c r="S26" s="51"/>
      <c r="T26" s="51"/>
    </row>
    <row r="27" customFormat="false" ht="19.5" hidden="false" customHeight="true" outlineLevel="0" collapsed="false">
      <c r="A27" s="94" t="s">
        <v>333</v>
      </c>
      <c r="B27" s="94" t="n">
        <v>613400</v>
      </c>
      <c r="C27" s="82" t="s">
        <v>334</v>
      </c>
      <c r="D27" s="82"/>
      <c r="E27" s="82"/>
      <c r="F27" s="82"/>
      <c r="G27" s="83" t="n">
        <f aca="false">SUM('RASHODI I IZDACI PO IZVORIMA'!J46)</f>
        <v>70939</v>
      </c>
      <c r="H27" s="83" t="n">
        <f aca="false">SUM('RASHODI I IZDACI PO IZVORIMA'!K46)</f>
        <v>31946</v>
      </c>
      <c r="I27" s="83" t="n">
        <f aca="false">SUM('RASHODI I IZDACI PO IZVORIMA'!L46)</f>
        <v>49000</v>
      </c>
      <c r="J27" s="83" t="n">
        <f aca="false">SUM('RASHODI I IZDACI PO IZVORIMA'!M46)</f>
        <v>0</v>
      </c>
      <c r="K27" s="83" t="n">
        <f aca="false">SUM('RASHODI I IZDACI PO IZVORIMA'!N46)</f>
        <v>29000</v>
      </c>
      <c r="L27" s="83" t="n">
        <f aca="false">SUM('RASHODI I IZDACI PO IZVORIMA'!O46)</f>
        <v>0</v>
      </c>
      <c r="M27" s="83" t="n">
        <f aca="false">SUM('RASHODI I IZDACI PO IZVORIMA'!P46)</f>
        <v>78000</v>
      </c>
      <c r="N27" s="84" t="n">
        <f aca="false">SUM(IFERROR(M27/G27,0))</f>
        <v>1.09953622126052</v>
      </c>
      <c r="O27" s="51"/>
    </row>
    <row r="28" customFormat="false" ht="15.75" hidden="false" customHeight="false" outlineLevel="0" collapsed="false">
      <c r="A28" s="94" t="s">
        <v>335</v>
      </c>
      <c r="B28" s="94" t="n">
        <v>613500</v>
      </c>
      <c r="C28" s="82" t="s">
        <v>336</v>
      </c>
      <c r="D28" s="82"/>
      <c r="E28" s="82"/>
      <c r="F28" s="82"/>
      <c r="G28" s="83" t="n">
        <f aca="false">SUM('RASHODI I IZDACI PO IZVORIMA'!J62)</f>
        <v>44000</v>
      </c>
      <c r="H28" s="83" t="n">
        <f aca="false">SUM('RASHODI I IZDACI PO IZVORIMA'!K62)</f>
        <v>30797</v>
      </c>
      <c r="I28" s="83" t="n">
        <f aca="false">SUM('RASHODI I IZDACI PO IZVORIMA'!L62)</f>
        <v>0</v>
      </c>
      <c r="J28" s="83" t="n">
        <f aca="false">SUM('RASHODI I IZDACI PO IZVORIMA'!M62)</f>
        <v>0</v>
      </c>
      <c r="K28" s="83" t="n">
        <f aca="false">SUM('RASHODI I IZDACI PO IZVORIMA'!N62)</f>
        <v>45000</v>
      </c>
      <c r="L28" s="83" t="n">
        <f aca="false">SUM('RASHODI I IZDACI PO IZVORIMA'!O62)</f>
        <v>0</v>
      </c>
      <c r="M28" s="83" t="n">
        <f aca="false">SUM('RASHODI I IZDACI PO IZVORIMA'!P62)</f>
        <v>45000</v>
      </c>
      <c r="N28" s="84" t="n">
        <f aca="false">SUM(IFERROR(M28/G28,0))</f>
        <v>1.02272727272727</v>
      </c>
      <c r="O28" s="51"/>
    </row>
    <row r="29" customFormat="false" ht="15.75" hidden="false" customHeight="false" outlineLevel="0" collapsed="false">
      <c r="A29" s="94" t="s">
        <v>337</v>
      </c>
      <c r="B29" s="94" t="n">
        <v>613600</v>
      </c>
      <c r="C29" s="82" t="s">
        <v>338</v>
      </c>
      <c r="D29" s="82"/>
      <c r="E29" s="82"/>
      <c r="F29" s="82"/>
      <c r="G29" s="83" t="n">
        <f aca="false">SUM('RASHODI I IZDACI PO IZVORIMA'!J65)</f>
        <v>7520</v>
      </c>
      <c r="H29" s="83" t="n">
        <f aca="false">SUM('RASHODI I IZDACI PO IZVORIMA'!K65)</f>
        <v>7488</v>
      </c>
      <c r="I29" s="83" t="n">
        <f aca="false">SUM('RASHODI I IZDACI PO IZVORIMA'!L65)</f>
        <v>7020</v>
      </c>
      <c r="J29" s="83" t="n">
        <f aca="false">SUM('RASHODI I IZDACI PO IZVORIMA'!M65)</f>
        <v>500</v>
      </c>
      <c r="K29" s="83" t="n">
        <f aca="false">SUM('RASHODI I IZDACI PO IZVORIMA'!N65)</f>
        <v>0</v>
      </c>
      <c r="L29" s="83" t="n">
        <f aca="false">SUM('RASHODI I IZDACI PO IZVORIMA'!O65)</f>
        <v>0</v>
      </c>
      <c r="M29" s="83" t="n">
        <f aca="false">SUM('RASHODI I IZDACI PO IZVORIMA'!P65)</f>
        <v>7520</v>
      </c>
      <c r="N29" s="84" t="n">
        <f aca="false">SUM(IFERROR(M29/G29,0))</f>
        <v>1</v>
      </c>
      <c r="O29" s="51"/>
    </row>
    <row r="30" customFormat="false" ht="15.75" hidden="false" customHeight="false" outlineLevel="0" collapsed="false">
      <c r="A30" s="94" t="s">
        <v>339</v>
      </c>
      <c r="B30" s="94" t="n">
        <v>613700</v>
      </c>
      <c r="C30" s="82" t="s">
        <v>340</v>
      </c>
      <c r="D30" s="82"/>
      <c r="E30" s="82"/>
      <c r="F30" s="82"/>
      <c r="G30" s="83" t="n">
        <f aca="false">SUM('RASHODI I IZDACI PO IZVORIMA'!J71)</f>
        <v>457482</v>
      </c>
      <c r="H30" s="83" t="n">
        <f aca="false">SUM('RASHODI I IZDACI PO IZVORIMA'!K71)</f>
        <v>379194</v>
      </c>
      <c r="I30" s="83" t="n">
        <f aca="false">SUM('RASHODI I IZDACI PO IZVORIMA'!L71)</f>
        <v>17000</v>
      </c>
      <c r="J30" s="83" t="n">
        <f aca="false">SUM('RASHODI I IZDACI PO IZVORIMA'!M71)</f>
        <v>23000</v>
      </c>
      <c r="K30" s="83" t="n">
        <f aca="false">SUM('RASHODI I IZDACI PO IZVORIMA'!N71)</f>
        <v>194000</v>
      </c>
      <c r="L30" s="83" t="n">
        <f aca="false">SUM('RASHODI I IZDACI PO IZVORIMA'!O71)</f>
        <v>0</v>
      </c>
      <c r="M30" s="83" t="n">
        <f aca="false">SUM('RASHODI I IZDACI PO IZVORIMA'!P71)</f>
        <v>234000</v>
      </c>
      <c r="N30" s="84" t="n">
        <f aca="false">SUM(IFERROR(M30/G30,0))</f>
        <v>0.511495534250528</v>
      </c>
      <c r="O30" s="51"/>
    </row>
    <row r="31" customFormat="false" ht="15.75" hidden="false" customHeight="false" outlineLevel="0" collapsed="false">
      <c r="A31" s="94" t="s">
        <v>341</v>
      </c>
      <c r="B31" s="94" t="n">
        <v>613800</v>
      </c>
      <c r="C31" s="82" t="s">
        <v>342</v>
      </c>
      <c r="D31" s="82"/>
      <c r="E31" s="82"/>
      <c r="F31" s="82"/>
      <c r="G31" s="83" t="n">
        <f aca="false">SUM('RASHODI I IZDACI PO IZVORIMA'!J88)</f>
        <v>16600</v>
      </c>
      <c r="H31" s="83" t="n">
        <f aca="false">SUM('RASHODI I IZDACI PO IZVORIMA'!K88)</f>
        <v>19124</v>
      </c>
      <c r="I31" s="83" t="n">
        <f aca="false">SUM('RASHODI I IZDACI PO IZVORIMA'!L88)</f>
        <v>16600</v>
      </c>
      <c r="J31" s="83" t="n">
        <f aca="false">SUM('RASHODI I IZDACI PO IZVORIMA'!M88)</f>
        <v>0</v>
      </c>
      <c r="K31" s="83" t="n">
        <f aca="false">SUM('RASHODI I IZDACI PO IZVORIMA'!N88)</f>
        <v>0</v>
      </c>
      <c r="L31" s="83" t="n">
        <f aca="false">SUM('RASHODI I IZDACI PO IZVORIMA'!O88)</f>
        <v>0</v>
      </c>
      <c r="M31" s="83" t="n">
        <f aca="false">SUM('RASHODI I IZDACI PO IZVORIMA'!P88)</f>
        <v>16600</v>
      </c>
      <c r="N31" s="84" t="n">
        <f aca="false">SUM(IFERROR(M31/G31,0))</f>
        <v>1</v>
      </c>
      <c r="O31" s="51"/>
    </row>
    <row r="32" customFormat="false" ht="15.75" hidden="false" customHeight="false" outlineLevel="0" collapsed="false">
      <c r="A32" s="94" t="s">
        <v>343</v>
      </c>
      <c r="B32" s="94" t="n">
        <v>613900</v>
      </c>
      <c r="C32" s="82" t="s">
        <v>344</v>
      </c>
      <c r="D32" s="82"/>
      <c r="E32" s="82"/>
      <c r="F32" s="82"/>
      <c r="G32" s="83" t="n">
        <f aca="false">SUM('RASHODI I IZDACI PO IZVORIMA'!J93)</f>
        <v>363254</v>
      </c>
      <c r="H32" s="83" t="n">
        <f aca="false">SUM('RASHODI I IZDACI PO IZVORIMA'!K93)</f>
        <v>302163</v>
      </c>
      <c r="I32" s="83" t="n">
        <f aca="false">SUM('RASHODI I IZDACI PO IZVORIMA'!L93)</f>
        <v>319170</v>
      </c>
      <c r="J32" s="83" t="n">
        <f aca="false">SUM('RASHODI I IZDACI PO IZVORIMA'!M93)</f>
        <v>37460</v>
      </c>
      <c r="K32" s="83" t="n">
        <f aca="false">SUM('RASHODI I IZDACI PO IZVORIMA'!N93)</f>
        <v>15000</v>
      </c>
      <c r="L32" s="83" t="n">
        <f aca="false">SUM('RASHODI I IZDACI PO IZVORIMA'!O93)</f>
        <v>0</v>
      </c>
      <c r="M32" s="83" t="n">
        <f aca="false">SUM('RASHODI I IZDACI PO IZVORIMA'!P93)</f>
        <v>371630</v>
      </c>
      <c r="N32" s="84" t="n">
        <f aca="false">SUM(IFERROR(M32/G32,0))</f>
        <v>1.0230582457454</v>
      </c>
      <c r="O32" s="51"/>
    </row>
    <row r="33" customFormat="false" ht="15.75" hidden="false" customHeight="false" outlineLevel="0" collapsed="false">
      <c r="A33" s="66" t="s">
        <v>102</v>
      </c>
      <c r="B33" s="66" t="n">
        <v>614000</v>
      </c>
      <c r="C33" s="93" t="s">
        <v>345</v>
      </c>
      <c r="D33" s="93"/>
      <c r="E33" s="93"/>
      <c r="F33" s="93"/>
      <c r="G33" s="69" t="n">
        <f aca="false">SUM(G34+G35+G36+G37+G38+G39)</f>
        <v>1246291</v>
      </c>
      <c r="H33" s="69" t="n">
        <f aca="false">SUM(H34+H35+H36+H37+H38+H39)</f>
        <v>963487</v>
      </c>
      <c r="I33" s="69" t="n">
        <f aca="false">SUM(I34+I35+I36+I37+I38+I39)</f>
        <v>722500</v>
      </c>
      <c r="J33" s="69" t="n">
        <f aca="false">SUM(J34+J35+J36+J37+J38+J39)</f>
        <v>167500</v>
      </c>
      <c r="K33" s="69" t="n">
        <f aca="false">SUM(K34+K35+K36+K37+K38+K39)</f>
        <v>90000</v>
      </c>
      <c r="L33" s="69" t="n">
        <f aca="false">SUM(L34+L35+L36+L37+L38+L39)</f>
        <v>0</v>
      </c>
      <c r="M33" s="69" t="n">
        <f aca="false">SUM(M34+M35+M36+M37+M38+M39)</f>
        <v>980000</v>
      </c>
      <c r="N33" s="70" t="n">
        <f aca="false">SUM(IFERROR(M33/G33,0))</f>
        <v>0.786333207894465</v>
      </c>
      <c r="O33" s="51"/>
    </row>
    <row r="34" customFormat="false" ht="15.75" hidden="false" customHeight="false" outlineLevel="0" collapsed="false">
      <c r="A34" s="94" t="s">
        <v>104</v>
      </c>
      <c r="B34" s="94" t="n">
        <v>614100</v>
      </c>
      <c r="C34" s="82" t="s">
        <v>346</v>
      </c>
      <c r="D34" s="82"/>
      <c r="E34" s="82"/>
      <c r="F34" s="82"/>
      <c r="G34" s="83" t="n">
        <f aca="false">SUM('RASHODI I IZDACI PO IZVORIMA'!J134)</f>
        <v>315500</v>
      </c>
      <c r="H34" s="83" t="n">
        <f aca="false">SUM('RASHODI I IZDACI PO IZVORIMA'!K134)</f>
        <v>237131</v>
      </c>
      <c r="I34" s="83" t="n">
        <f aca="false">SUM('RASHODI I IZDACI PO IZVORIMA'!L134)</f>
        <v>225500</v>
      </c>
      <c r="J34" s="83" t="n">
        <f aca="false">SUM('RASHODI I IZDACI PO IZVORIMA'!M134)</f>
        <v>5000</v>
      </c>
      <c r="K34" s="83" t="n">
        <f aca="false">SUM('RASHODI I IZDACI PO IZVORIMA'!N134)</f>
        <v>0</v>
      </c>
      <c r="L34" s="83" t="n">
        <f aca="false">SUM('RASHODI I IZDACI PO IZVORIMA'!O134)</f>
        <v>0</v>
      </c>
      <c r="M34" s="83" t="n">
        <f aca="false">SUM('RASHODI I IZDACI PO IZVORIMA'!P134)</f>
        <v>230500</v>
      </c>
      <c r="N34" s="84" t="n">
        <f aca="false">SUM(IFERROR(M34/G34,0))</f>
        <v>0.730586370839937</v>
      </c>
      <c r="O34" s="51"/>
    </row>
    <row r="35" customFormat="false" ht="15.75" hidden="false" customHeight="false" outlineLevel="0" collapsed="false">
      <c r="A35" s="94" t="s">
        <v>347</v>
      </c>
      <c r="B35" s="94" t="n">
        <v>614200</v>
      </c>
      <c r="C35" s="82" t="s">
        <v>348</v>
      </c>
      <c r="D35" s="82"/>
      <c r="E35" s="82"/>
      <c r="F35" s="82"/>
      <c r="G35" s="83" t="n">
        <f aca="false">SUM('RASHODI I IZDACI PO IZVORIMA'!J140)</f>
        <v>424491</v>
      </c>
      <c r="H35" s="83" t="n">
        <f aca="false">SUM('RASHODI I IZDACI PO IZVORIMA'!K140)</f>
        <v>334700</v>
      </c>
      <c r="I35" s="83" t="n">
        <f aca="false">SUM('RASHODI I IZDACI PO IZVORIMA'!L140)</f>
        <v>183200</v>
      </c>
      <c r="J35" s="83" t="n">
        <f aca="false">SUM('RASHODI I IZDACI PO IZVORIMA'!M140)</f>
        <v>62500</v>
      </c>
      <c r="K35" s="83" t="n">
        <f aca="false">SUM('RASHODI I IZDACI PO IZVORIMA'!N140)</f>
        <v>90000</v>
      </c>
      <c r="L35" s="83" t="n">
        <f aca="false">SUM('RASHODI I IZDACI PO IZVORIMA'!O140)</f>
        <v>0</v>
      </c>
      <c r="M35" s="83" t="n">
        <f aca="false">SUM('RASHODI I IZDACI PO IZVORIMA'!P140)</f>
        <v>335700</v>
      </c>
      <c r="N35" s="84" t="n">
        <f aca="false">SUM(IFERROR(M35/G35,0))</f>
        <v>0.790829487550973</v>
      </c>
      <c r="O35" s="51"/>
    </row>
    <row r="36" customFormat="false" ht="18.75" hidden="false" customHeight="true" outlineLevel="0" collapsed="false">
      <c r="A36" s="94" t="s">
        <v>349</v>
      </c>
      <c r="B36" s="94" t="n">
        <v>614300</v>
      </c>
      <c r="C36" s="82" t="s">
        <v>350</v>
      </c>
      <c r="D36" s="82"/>
      <c r="E36" s="82"/>
      <c r="F36" s="82"/>
      <c r="G36" s="83" t="n">
        <f aca="false">SUM('RASHODI I IZDACI PO IZVORIMA'!J154)</f>
        <v>260300</v>
      </c>
      <c r="H36" s="83" t="n">
        <f aca="false">SUM('RASHODI I IZDACI PO IZVORIMA'!K154)</f>
        <v>183975</v>
      </c>
      <c r="I36" s="83" t="n">
        <f aca="false">SUM('RASHODI I IZDACI PO IZVORIMA'!L154)</f>
        <v>250800</v>
      </c>
      <c r="J36" s="83" t="n">
        <f aca="false">SUM('RASHODI I IZDACI PO IZVORIMA'!M154)</f>
        <v>0</v>
      </c>
      <c r="K36" s="83" t="n">
        <f aca="false">SUM('RASHODI I IZDACI PO IZVORIMA'!N154)</f>
        <v>0</v>
      </c>
      <c r="L36" s="83" t="n">
        <f aca="false">SUM('RASHODI I IZDACI PO IZVORIMA'!O154)</f>
        <v>0</v>
      </c>
      <c r="M36" s="83" t="n">
        <f aca="false">SUM('RASHODI I IZDACI PO IZVORIMA'!P154)</f>
        <v>250800</v>
      </c>
      <c r="N36" s="84" t="n">
        <f aca="false">SUM(IFERROR(M36/G36,0))</f>
        <v>0.963503649635037</v>
      </c>
      <c r="O36" s="51"/>
    </row>
    <row r="37" customFormat="false" ht="15.75" hidden="false" customHeight="false" outlineLevel="0" collapsed="false">
      <c r="A37" s="94" t="s">
        <v>351</v>
      </c>
      <c r="B37" s="94" t="n">
        <v>614400</v>
      </c>
      <c r="C37" s="82" t="s">
        <v>352</v>
      </c>
      <c r="D37" s="82"/>
      <c r="E37" s="82"/>
      <c r="F37" s="82"/>
      <c r="G37" s="83" t="n">
        <f aca="false">SUM('RASHODI I IZDACI PO IZVORIMA'!J170)</f>
        <v>155000</v>
      </c>
      <c r="H37" s="83" t="n">
        <f aca="false">SUM('RASHODI I IZDACI PO IZVORIMA'!K170)</f>
        <v>167306</v>
      </c>
      <c r="I37" s="83" t="n">
        <f aca="false">SUM('RASHODI I IZDACI PO IZVORIMA'!L170)</f>
        <v>0</v>
      </c>
      <c r="J37" s="83" t="n">
        <f aca="false">SUM('RASHODI I IZDACI PO IZVORIMA'!M170)</f>
        <v>100000</v>
      </c>
      <c r="K37" s="83" t="n">
        <f aca="false">SUM('RASHODI I IZDACI PO IZVORIMA'!N170)</f>
        <v>0</v>
      </c>
      <c r="L37" s="83" t="n">
        <f aca="false">SUM('RASHODI I IZDACI PO IZVORIMA'!O170)</f>
        <v>0</v>
      </c>
      <c r="M37" s="83" t="n">
        <f aca="false">SUM('RASHODI I IZDACI PO IZVORIMA'!P170)</f>
        <v>100000</v>
      </c>
      <c r="N37" s="84" t="n">
        <f aca="false">SUM(IFERROR(M37/G37,0))</f>
        <v>0.645161290322581</v>
      </c>
      <c r="O37" s="51"/>
      <c r="P37" s="51"/>
      <c r="Q37" s="51"/>
      <c r="R37" s="51"/>
      <c r="S37" s="51"/>
      <c r="T37" s="51"/>
      <c r="U37" s="51"/>
    </row>
    <row r="38" customFormat="false" ht="15.75" hidden="false" customHeight="false" outlineLevel="0" collapsed="false">
      <c r="A38" s="94" t="s">
        <v>353</v>
      </c>
      <c r="B38" s="94" t="n">
        <v>614500</v>
      </c>
      <c r="C38" s="82" t="s">
        <v>354</v>
      </c>
      <c r="D38" s="82"/>
      <c r="E38" s="82"/>
      <c r="F38" s="82"/>
      <c r="G38" s="83" t="n">
        <f aca="false">SUM('RASHODI I IZDACI PO IZVORIMA'!J175)</f>
        <v>40000</v>
      </c>
      <c r="H38" s="83" t="n">
        <f aca="false">SUM('RASHODI I IZDACI PO IZVORIMA'!K175)</f>
        <v>17408</v>
      </c>
      <c r="I38" s="83" t="n">
        <f aca="false">SUM('RASHODI I IZDACI PO IZVORIMA'!L175)</f>
        <v>20000</v>
      </c>
      <c r="J38" s="83" t="n">
        <f aca="false">SUM('RASHODI I IZDACI PO IZVORIMA'!M175)</f>
        <v>0</v>
      </c>
      <c r="K38" s="83" t="n">
        <f aca="false">SUM('RASHODI I IZDACI PO IZVORIMA'!N175)</f>
        <v>0</v>
      </c>
      <c r="L38" s="83" t="n">
        <f aca="false">SUM('RASHODI I IZDACI PO IZVORIMA'!O175)</f>
        <v>0</v>
      </c>
      <c r="M38" s="83" t="n">
        <f aca="false">SUM('RASHODI I IZDACI PO IZVORIMA'!P175)</f>
        <v>20000</v>
      </c>
      <c r="N38" s="84" t="n">
        <f aca="false">SUM(IFERROR(M38/G38,0))</f>
        <v>0.5</v>
      </c>
      <c r="O38" s="51"/>
      <c r="P38" s="51"/>
      <c r="Q38" s="51"/>
      <c r="R38" s="51"/>
      <c r="S38" s="51"/>
      <c r="T38" s="51"/>
      <c r="U38" s="51"/>
    </row>
    <row r="39" customFormat="false" ht="15.75" hidden="false" customHeight="false" outlineLevel="0" collapsed="false">
      <c r="A39" s="94" t="s">
        <v>355</v>
      </c>
      <c r="B39" s="94" t="n">
        <v>614800</v>
      </c>
      <c r="C39" s="133" t="s">
        <v>356</v>
      </c>
      <c r="D39" s="133"/>
      <c r="E39" s="133"/>
      <c r="F39" s="133"/>
      <c r="G39" s="83" t="n">
        <f aca="false">SUM('RASHODI I IZDACI PO IZVORIMA'!J179)</f>
        <v>51000</v>
      </c>
      <c r="H39" s="83" t="n">
        <f aca="false">SUM('RASHODI I IZDACI PO IZVORIMA'!K179)</f>
        <v>22967</v>
      </c>
      <c r="I39" s="83" t="n">
        <f aca="false">SUM('RASHODI I IZDACI PO IZVORIMA'!L179)</f>
        <v>43000</v>
      </c>
      <c r="J39" s="83" t="n">
        <f aca="false">SUM('RASHODI I IZDACI PO IZVORIMA'!M179)</f>
        <v>0</v>
      </c>
      <c r="K39" s="83" t="n">
        <f aca="false">SUM('RASHODI I IZDACI PO IZVORIMA'!N179)</f>
        <v>0</v>
      </c>
      <c r="L39" s="83" t="n">
        <f aca="false">SUM('RASHODI I IZDACI PO IZVORIMA'!O179)</f>
        <v>0</v>
      </c>
      <c r="M39" s="83" t="n">
        <f aca="false">SUM('RASHODI I IZDACI PO IZVORIMA'!P179)</f>
        <v>43000</v>
      </c>
      <c r="N39" s="84" t="n">
        <f aca="false">SUM(IFERROR(M39/G39,0))</f>
        <v>0.843137254901961</v>
      </c>
      <c r="O39" s="51"/>
      <c r="P39" s="51"/>
      <c r="Q39" s="51"/>
      <c r="R39" s="51"/>
      <c r="S39" s="51"/>
      <c r="T39" s="51"/>
      <c r="U39" s="51"/>
    </row>
    <row r="40" customFormat="false" ht="15.75" hidden="false" customHeight="false" outlineLevel="0" collapsed="false">
      <c r="A40" s="66" t="s">
        <v>107</v>
      </c>
      <c r="B40" s="66" t="n">
        <v>616000</v>
      </c>
      <c r="C40" s="93" t="s">
        <v>357</v>
      </c>
      <c r="D40" s="93"/>
      <c r="E40" s="93"/>
      <c r="F40" s="93"/>
      <c r="G40" s="69" t="n">
        <f aca="false">SUM('RASHODI I IZDACI PO IZVORIMA'!J183)</f>
        <v>31000</v>
      </c>
      <c r="H40" s="69" t="n">
        <f aca="false">SUM('RASHODI I IZDACI PO IZVORIMA'!K183)</f>
        <v>14249</v>
      </c>
      <c r="I40" s="69" t="n">
        <f aca="false">SUM('RASHODI I IZDACI PO IZVORIMA'!L183)</f>
        <v>6000</v>
      </c>
      <c r="J40" s="69" t="n">
        <f aca="false">SUM('RASHODI I IZDACI PO IZVORIMA'!M183)</f>
        <v>0</v>
      </c>
      <c r="K40" s="69" t="n">
        <f aca="false">SUM('RASHODI I IZDACI PO IZVORIMA'!N183)</f>
        <v>0</v>
      </c>
      <c r="L40" s="69" t="n">
        <f aca="false">SUM('RASHODI I IZDACI PO IZVORIMA'!O183)</f>
        <v>0</v>
      </c>
      <c r="M40" s="69" t="n">
        <f aca="false">SUM('RASHODI I IZDACI PO IZVORIMA'!P183)</f>
        <v>6000</v>
      </c>
      <c r="N40" s="70" t="n">
        <f aca="false">SUM(IFERROR(M40/G40,0))</f>
        <v>0.193548387096774</v>
      </c>
      <c r="O40" s="51"/>
      <c r="P40" s="51"/>
      <c r="Q40" s="51"/>
      <c r="R40" s="51"/>
    </row>
    <row r="41" customFormat="false" ht="15.75" hidden="false" customHeight="false" outlineLevel="0" collapsed="false">
      <c r="A41" s="61" t="s">
        <v>125</v>
      </c>
      <c r="B41" s="61" t="n">
        <v>820000</v>
      </c>
      <c r="C41" s="91" t="s">
        <v>358</v>
      </c>
      <c r="D41" s="91"/>
      <c r="E41" s="91"/>
      <c r="F41" s="91"/>
      <c r="G41" s="92" t="n">
        <f aca="false">SUM(G42+G55)</f>
        <v>5268314</v>
      </c>
      <c r="H41" s="92" t="n">
        <f aca="false">SUM(H42+H55)</f>
        <v>4279885</v>
      </c>
      <c r="I41" s="92" t="n">
        <f aca="false">SUM(I42+I55)</f>
        <v>1363009</v>
      </c>
      <c r="J41" s="92" t="n">
        <f aca="false">SUM(J42+J55)</f>
        <v>610000</v>
      </c>
      <c r="K41" s="92" t="n">
        <f aca="false">SUM(K42+K55)</f>
        <v>2327271</v>
      </c>
      <c r="L41" s="92" t="n">
        <f aca="false">SUM(L42+L55)</f>
        <v>0</v>
      </c>
      <c r="M41" s="92" t="n">
        <f aca="false">SUM(M42+M55)</f>
        <v>4300280</v>
      </c>
      <c r="N41" s="65" t="n">
        <f aca="false">SUM(IFERROR(M41/G41,0))</f>
        <v>0.81625354904814</v>
      </c>
      <c r="O41" s="51"/>
    </row>
    <row r="42" customFormat="false" ht="15.75" hidden="false" customHeight="false" outlineLevel="0" collapsed="false">
      <c r="A42" s="134"/>
      <c r="B42" s="134" t="n">
        <v>821000</v>
      </c>
      <c r="C42" s="135" t="s">
        <v>359</v>
      </c>
      <c r="D42" s="135"/>
      <c r="E42" s="135"/>
      <c r="F42" s="135"/>
      <c r="G42" s="136" t="n">
        <f aca="false">SUM(G43+G44+G47+G48+G49+G50)</f>
        <v>3948314</v>
      </c>
      <c r="H42" s="136" t="n">
        <f aca="false">SUM(H43+H44+H47+H48+H49+H50)</f>
        <v>3385144</v>
      </c>
      <c r="I42" s="136" t="n">
        <f aca="false">SUM(I43+I44+I47+I48+I49+I50)</f>
        <v>433009</v>
      </c>
      <c r="J42" s="136" t="n">
        <f aca="false">SUM(J43+J44+J47+J48+J49+J50)</f>
        <v>190000</v>
      </c>
      <c r="K42" s="136" t="n">
        <f aca="false">SUM(K43+K44+K47+K48+K49+K50)</f>
        <v>2327271</v>
      </c>
      <c r="L42" s="136" t="n">
        <f aca="false">SUM(L43+L44+L47+L48+L49+L50)</f>
        <v>0</v>
      </c>
      <c r="M42" s="136" t="n">
        <f aca="false">SUM(M43+M44+M47+M48+M49+M50)</f>
        <v>2950280</v>
      </c>
      <c r="N42" s="137" t="n">
        <f aca="false">SUM(IFERROR(M42/G42,0))</f>
        <v>0.747225271343667</v>
      </c>
      <c r="O42" s="51"/>
    </row>
    <row r="43" customFormat="false" ht="15.75" hidden="false" customHeight="false" outlineLevel="0" collapsed="false">
      <c r="A43" s="66" t="s">
        <v>85</v>
      </c>
      <c r="B43" s="66" t="n">
        <v>821100</v>
      </c>
      <c r="C43" s="93" t="s">
        <v>360</v>
      </c>
      <c r="D43" s="93"/>
      <c r="E43" s="93"/>
      <c r="F43" s="93"/>
      <c r="G43" s="69" t="n">
        <f aca="false">SUM('RASHODI I IZDACI PO IZVORIMA'!J188)</f>
        <v>900000</v>
      </c>
      <c r="H43" s="69" t="n">
        <f aca="false">SUM('RASHODI I IZDACI PO IZVORIMA'!K188)</f>
        <v>1039021</v>
      </c>
      <c r="I43" s="69" t="n">
        <f aca="false">SUM('RASHODI I IZDACI PO IZVORIMA'!L188)</f>
        <v>100000</v>
      </c>
      <c r="J43" s="69" t="n">
        <f aca="false">SUM('RASHODI I IZDACI PO IZVORIMA'!M188)</f>
        <v>0</v>
      </c>
      <c r="K43" s="69" t="n">
        <f aca="false">SUM('RASHODI I IZDACI PO IZVORIMA'!N188)</f>
        <v>0</v>
      </c>
      <c r="L43" s="69" t="n">
        <f aca="false">SUM('RASHODI I IZDACI PO IZVORIMA'!O188)</f>
        <v>0</v>
      </c>
      <c r="M43" s="69" t="n">
        <f aca="false">SUM('RASHODI I IZDACI PO IZVORIMA'!P188)</f>
        <v>100000</v>
      </c>
      <c r="N43" s="70" t="n">
        <f aca="false">SUM(IFERROR(M43/G43,0))</f>
        <v>0.111111111111111</v>
      </c>
      <c r="O43" s="51"/>
    </row>
    <row r="44" customFormat="false" ht="15.75" hidden="false" customHeight="false" outlineLevel="0" collapsed="false">
      <c r="A44" s="66" t="s">
        <v>90</v>
      </c>
      <c r="B44" s="66" t="n">
        <v>821200</v>
      </c>
      <c r="C44" s="93" t="s">
        <v>361</v>
      </c>
      <c r="D44" s="93"/>
      <c r="E44" s="93"/>
      <c r="F44" s="93"/>
      <c r="G44" s="69" t="n">
        <f aca="false">SUM('RASHODI I IZDACI PO IZVORIMA'!J193)</f>
        <v>2220173</v>
      </c>
      <c r="H44" s="69" t="n">
        <f aca="false">SUM('RASHODI I IZDACI PO IZVORIMA'!K193)</f>
        <v>1480929</v>
      </c>
      <c r="I44" s="69" t="n">
        <f aca="false">SUM('RASHODI I IZDACI PO IZVORIMA'!L193)</f>
        <v>130000</v>
      </c>
      <c r="J44" s="69" t="n">
        <f aca="false">SUM('RASHODI I IZDACI PO IZVORIMA'!M193)</f>
        <v>115000</v>
      </c>
      <c r="K44" s="69" t="n">
        <f aca="false">SUM('RASHODI I IZDACI PO IZVORIMA'!N193)</f>
        <v>1642000</v>
      </c>
      <c r="L44" s="69" t="n">
        <f aca="false">SUM('RASHODI I IZDACI PO IZVORIMA'!O193)</f>
        <v>0</v>
      </c>
      <c r="M44" s="69" t="n">
        <f aca="false">SUM('RASHODI I IZDACI PO IZVORIMA'!P193)</f>
        <v>1887000</v>
      </c>
      <c r="N44" s="70" t="n">
        <f aca="false">SUM(IFERROR(M44/G44,0))</f>
        <v>0.849933766422707</v>
      </c>
      <c r="O44" s="51"/>
    </row>
    <row r="45" customFormat="false" ht="15.75" hidden="false" customHeight="false" outlineLevel="0" collapsed="false">
      <c r="A45" s="138" t="s">
        <v>146</v>
      </c>
      <c r="B45" s="138" t="n">
        <v>821210</v>
      </c>
      <c r="C45" s="133" t="s">
        <v>361</v>
      </c>
      <c r="D45" s="133"/>
      <c r="E45" s="133"/>
      <c r="F45" s="133"/>
      <c r="G45" s="139" t="n">
        <f aca="false">SUM('RASHODI I IZDACI PO IZVORIMA'!J194)</f>
        <v>1340173</v>
      </c>
      <c r="H45" s="139" t="n">
        <f aca="false">SUM('RASHODI I IZDACI PO IZVORIMA'!K194)</f>
        <v>727593</v>
      </c>
      <c r="I45" s="139" t="n">
        <f aca="false">SUM('RASHODI I IZDACI PO IZVORIMA'!L194)</f>
        <v>50000</v>
      </c>
      <c r="J45" s="139" t="n">
        <f aca="false">SUM('RASHODI I IZDACI PO IZVORIMA'!M194)</f>
        <v>10000</v>
      </c>
      <c r="K45" s="139" t="n">
        <f aca="false">SUM('RASHODI I IZDACI PO IZVORIMA'!N194)</f>
        <v>1480000</v>
      </c>
      <c r="L45" s="139" t="n">
        <f aca="false">SUM('RASHODI I IZDACI PO IZVORIMA'!O194)</f>
        <v>0</v>
      </c>
      <c r="M45" s="139" t="n">
        <f aca="false">SUM('RASHODI I IZDACI PO IZVORIMA'!P194)</f>
        <v>1540000</v>
      </c>
      <c r="N45" s="140" t="n">
        <f aca="false">SUM(IFERROR(M45/G45,0))</f>
        <v>1.1491053766939</v>
      </c>
      <c r="O45" s="51"/>
    </row>
    <row r="46" customFormat="false" ht="15.75" hidden="false" customHeight="false" outlineLevel="0" collapsed="false">
      <c r="A46" s="138" t="s">
        <v>155</v>
      </c>
      <c r="B46" s="138" t="n">
        <v>821220</v>
      </c>
      <c r="C46" s="133" t="s">
        <v>362</v>
      </c>
      <c r="D46" s="133"/>
      <c r="E46" s="133"/>
      <c r="F46" s="133"/>
      <c r="G46" s="139" t="n">
        <f aca="false">SUM('RASHODI I IZDACI PO IZVORIMA'!J206)</f>
        <v>880000</v>
      </c>
      <c r="H46" s="139" t="n">
        <f aca="false">SUM('RASHODI I IZDACI PO IZVORIMA'!K206)</f>
        <v>753336</v>
      </c>
      <c r="I46" s="139" t="n">
        <f aca="false">SUM('RASHODI I IZDACI PO IZVORIMA'!L206)</f>
        <v>80000</v>
      </c>
      <c r="J46" s="139" t="n">
        <f aca="false">SUM('RASHODI I IZDACI PO IZVORIMA'!M206)</f>
        <v>105000</v>
      </c>
      <c r="K46" s="139" t="n">
        <f aca="false">SUM('RASHODI I IZDACI PO IZVORIMA'!N206)</f>
        <v>162000</v>
      </c>
      <c r="L46" s="139" t="n">
        <f aca="false">SUM('RASHODI I IZDACI PO IZVORIMA'!O206)</f>
        <v>0</v>
      </c>
      <c r="M46" s="139" t="n">
        <f aca="false">SUM('RASHODI I IZDACI PO IZVORIMA'!P206)</f>
        <v>347000</v>
      </c>
      <c r="N46" s="140" t="n">
        <f aca="false">SUM(IFERROR(M46/G46,0))</f>
        <v>0.394318181818182</v>
      </c>
      <c r="O46" s="51"/>
    </row>
    <row r="47" customFormat="false" ht="15.75" hidden="false" customHeight="false" outlineLevel="0" collapsed="false">
      <c r="A47" s="66" t="s">
        <v>94</v>
      </c>
      <c r="B47" s="66" t="n">
        <v>821300</v>
      </c>
      <c r="C47" s="93" t="s">
        <v>363</v>
      </c>
      <c r="D47" s="93"/>
      <c r="E47" s="93"/>
      <c r="F47" s="93"/>
      <c r="G47" s="69" t="n">
        <f aca="false">SUM('RASHODI I IZDACI PO IZVORIMA'!J223)</f>
        <v>149726</v>
      </c>
      <c r="H47" s="69" t="n">
        <f aca="false">SUM('RASHODI I IZDACI PO IZVORIMA'!K223)</f>
        <v>115098</v>
      </c>
      <c r="I47" s="69" t="n">
        <f aca="false">SUM('RASHODI I IZDACI PO IZVORIMA'!L223)</f>
        <v>29000</v>
      </c>
      <c r="J47" s="69" t="n">
        <f aca="false">SUM('RASHODI I IZDACI PO IZVORIMA'!M223)</f>
        <v>70000</v>
      </c>
      <c r="K47" s="69" t="n">
        <f aca="false">SUM('RASHODI I IZDACI PO IZVORIMA'!N223)</f>
        <v>30300</v>
      </c>
      <c r="L47" s="69" t="n">
        <f aca="false">SUM('RASHODI I IZDACI PO IZVORIMA'!O223)</f>
        <v>0</v>
      </c>
      <c r="M47" s="69" t="n">
        <f aca="false">SUM('RASHODI I IZDACI PO IZVORIMA'!P223)</f>
        <v>129300</v>
      </c>
      <c r="N47" s="70" t="n">
        <f aca="false">SUM(IFERROR(M47/G47,0))</f>
        <v>0.8635774681752</v>
      </c>
      <c r="O47" s="51"/>
    </row>
    <row r="48" customFormat="false" ht="15.75" hidden="false" customHeight="false" outlineLevel="0" collapsed="false">
      <c r="A48" s="66" t="s">
        <v>102</v>
      </c>
      <c r="B48" s="66" t="n">
        <v>821400</v>
      </c>
      <c r="C48" s="93" t="s">
        <v>364</v>
      </c>
      <c r="D48" s="93"/>
      <c r="E48" s="93"/>
      <c r="F48" s="93"/>
      <c r="G48" s="69" t="n">
        <f aca="false">SUM('RASHODI I IZDACI PO IZVORIMA'!J237)</f>
        <v>6000</v>
      </c>
      <c r="H48" s="69" t="n">
        <f aca="false">SUM('RASHODI I IZDACI PO IZVORIMA'!K237)</f>
        <v>0</v>
      </c>
      <c r="I48" s="69" t="n">
        <f aca="false">SUM('RASHODI I IZDACI PO IZVORIMA'!L237)</f>
        <v>4009</v>
      </c>
      <c r="J48" s="69" t="n">
        <f aca="false">SUM('RASHODI I IZDACI PO IZVORIMA'!M237)</f>
        <v>0</v>
      </c>
      <c r="K48" s="69" t="n">
        <f aca="false">SUM('RASHODI I IZDACI PO IZVORIMA'!N237)</f>
        <v>0</v>
      </c>
      <c r="L48" s="69" t="n">
        <f aca="false">SUM('RASHODI I IZDACI PO IZVORIMA'!O237)</f>
        <v>0</v>
      </c>
      <c r="M48" s="69" t="n">
        <f aca="false">SUM('RASHODI I IZDACI PO IZVORIMA'!P237)</f>
        <v>4009</v>
      </c>
      <c r="N48" s="70" t="n">
        <f aca="false">SUM(IFERROR(M48/G48,0))</f>
        <v>0.668166666666667</v>
      </c>
      <c r="O48" s="51"/>
    </row>
    <row r="49" customFormat="false" ht="15.75" hidden="false" customHeight="false" outlineLevel="0" collapsed="false">
      <c r="A49" s="141" t="s">
        <v>107</v>
      </c>
      <c r="B49" s="66" t="n">
        <v>821500</v>
      </c>
      <c r="C49" s="93" t="s">
        <v>365</v>
      </c>
      <c r="D49" s="93"/>
      <c r="E49" s="93"/>
      <c r="F49" s="93"/>
      <c r="G49" s="69" t="n">
        <f aca="false">SUM('RASHODI I IZDACI PO IZVORIMA'!J240)</f>
        <v>88000</v>
      </c>
      <c r="H49" s="69" t="n">
        <f aca="false">SUM('RASHODI I IZDACI PO IZVORIMA'!K240)</f>
        <v>89944</v>
      </c>
      <c r="I49" s="69" t="n">
        <f aca="false">SUM('RASHODI I IZDACI PO IZVORIMA'!L240)</f>
        <v>90000</v>
      </c>
      <c r="J49" s="69" t="n">
        <f aca="false">SUM('RASHODI I IZDACI PO IZVORIMA'!M240)</f>
        <v>0</v>
      </c>
      <c r="K49" s="69" t="n">
        <f aca="false">SUM('RASHODI I IZDACI PO IZVORIMA'!N240)</f>
        <v>0</v>
      </c>
      <c r="L49" s="69" t="n">
        <f aca="false">SUM('RASHODI I IZDACI PO IZVORIMA'!O240)</f>
        <v>0</v>
      </c>
      <c r="M49" s="69" t="n">
        <f aca="false">SUM('RASHODI I IZDACI PO IZVORIMA'!P240)</f>
        <v>90000</v>
      </c>
      <c r="N49" s="70" t="n">
        <f aca="false">SUM(IFERROR(M49/G49,0))</f>
        <v>1.02272727272727</v>
      </c>
      <c r="O49" s="51"/>
    </row>
    <row r="50" customFormat="false" ht="15.75" hidden="false" customHeight="false" outlineLevel="0" collapsed="false">
      <c r="A50" s="66" t="s">
        <v>115</v>
      </c>
      <c r="B50" s="66" t="n">
        <v>821600</v>
      </c>
      <c r="C50" s="93" t="s">
        <v>366</v>
      </c>
      <c r="D50" s="93"/>
      <c r="E50" s="93"/>
      <c r="F50" s="93"/>
      <c r="G50" s="69" t="n">
        <f aca="false">SUM('RASHODI I IZDACI PO IZVORIMA'!J243)</f>
        <v>584415</v>
      </c>
      <c r="H50" s="69" t="n">
        <f aca="false">SUM('RASHODI I IZDACI PO IZVORIMA'!K243)</f>
        <v>660152</v>
      </c>
      <c r="I50" s="69" t="n">
        <f aca="false">SUM('RASHODI I IZDACI PO IZVORIMA'!L243)</f>
        <v>80000</v>
      </c>
      <c r="J50" s="69" t="n">
        <f aca="false">SUM('RASHODI I IZDACI PO IZVORIMA'!M243)</f>
        <v>5000</v>
      </c>
      <c r="K50" s="69" t="n">
        <f aca="false">SUM('RASHODI I IZDACI PO IZVORIMA'!N243)</f>
        <v>654971</v>
      </c>
      <c r="L50" s="69" t="n">
        <f aca="false">SUM('RASHODI I IZDACI PO IZVORIMA'!O243)</f>
        <v>0</v>
      </c>
      <c r="M50" s="69" t="n">
        <f aca="false">SUM('RASHODI I IZDACI PO IZVORIMA'!P243)</f>
        <v>739971</v>
      </c>
      <c r="N50" s="70" t="n">
        <f aca="false">SUM(IFERROR(M50/G50,0))</f>
        <v>1.26617386617387</v>
      </c>
      <c r="O50" s="51"/>
    </row>
    <row r="51" customFormat="false" ht="15.75" hidden="false" customHeight="false" outlineLevel="0" collapsed="false">
      <c r="A51" s="107"/>
      <c r="B51" s="107" t="n">
        <v>821611</v>
      </c>
      <c r="C51" s="108" t="s">
        <v>367</v>
      </c>
      <c r="D51" s="108"/>
      <c r="E51" s="108"/>
      <c r="F51" s="108"/>
      <c r="G51" s="109" t="n">
        <f aca="false">SUM('RASHODI I IZDACI PO IZVORIMA'!J244)</f>
        <v>50000</v>
      </c>
      <c r="H51" s="109" t="n">
        <f aca="false">SUM('RASHODI I IZDACI PO IZVORIMA'!K244)</f>
        <v>54065</v>
      </c>
      <c r="I51" s="109" t="n">
        <f aca="false">SUM('RASHODI I IZDACI PO IZVORIMA'!L244)</f>
        <v>30000</v>
      </c>
      <c r="J51" s="109" t="n">
        <f aca="false">SUM('RASHODI I IZDACI PO IZVORIMA'!M244)</f>
        <v>0</v>
      </c>
      <c r="K51" s="109" t="n">
        <f aca="false">SUM('RASHODI I IZDACI PO IZVORIMA'!N244)</f>
        <v>20000</v>
      </c>
      <c r="L51" s="109" t="n">
        <f aca="false">SUM('RASHODI I IZDACI PO IZVORIMA'!O244)</f>
        <v>0</v>
      </c>
      <c r="M51" s="109" t="n">
        <f aca="false">SUM('RASHODI I IZDACI PO IZVORIMA'!P244)</f>
        <v>50000</v>
      </c>
      <c r="N51" s="110" t="n">
        <f aca="false">SUM(IFERROR(M51/G51,0))</f>
        <v>1</v>
      </c>
      <c r="O51" s="51"/>
    </row>
    <row r="52" customFormat="false" ht="15.75" hidden="false" customHeight="false" outlineLevel="0" collapsed="false">
      <c r="A52" s="107"/>
      <c r="B52" s="107" t="n">
        <v>821612</v>
      </c>
      <c r="C52" s="108" t="s">
        <v>368</v>
      </c>
      <c r="D52" s="108"/>
      <c r="E52" s="108"/>
      <c r="F52" s="108"/>
      <c r="G52" s="109" t="n">
        <f aca="false">SUM('RASHODI I IZDACI PO IZVORIMA'!J245)</f>
        <v>236915</v>
      </c>
      <c r="H52" s="109" t="n">
        <f aca="false">SUM('RASHODI I IZDACI PO IZVORIMA'!K245)</f>
        <v>567957</v>
      </c>
      <c r="I52" s="109" t="n">
        <f aca="false">SUM('RASHODI I IZDACI PO IZVORIMA'!L245)</f>
        <v>50000</v>
      </c>
      <c r="J52" s="109" t="n">
        <f aca="false">SUM('RASHODI I IZDACI PO IZVORIMA'!M245)</f>
        <v>5000</v>
      </c>
      <c r="K52" s="109" t="n">
        <f aca="false">SUM('RASHODI I IZDACI PO IZVORIMA'!N245)</f>
        <v>359971</v>
      </c>
      <c r="L52" s="109" t="n">
        <f aca="false">SUM('RASHODI I IZDACI PO IZVORIMA'!O245)</f>
        <v>0</v>
      </c>
      <c r="M52" s="109" t="n">
        <f aca="false">SUM('RASHODI I IZDACI PO IZVORIMA'!P245)</f>
        <v>414971</v>
      </c>
      <c r="N52" s="110" t="n">
        <f aca="false">SUM(IFERROR(M52/G52,0))</f>
        <v>1.7515606863221</v>
      </c>
      <c r="O52" s="51"/>
      <c r="P52" s="51"/>
      <c r="Q52" s="51"/>
      <c r="R52" s="51"/>
      <c r="S52" s="51"/>
      <c r="T52" s="51"/>
      <c r="U52" s="51"/>
      <c r="V52" s="51"/>
      <c r="W52" s="51"/>
    </row>
    <row r="53" customFormat="false" ht="15.75" hidden="false" customHeight="false" outlineLevel="0" collapsed="false">
      <c r="A53" s="107"/>
      <c r="B53" s="107" t="n">
        <v>821613</v>
      </c>
      <c r="C53" s="108" t="s">
        <v>369</v>
      </c>
      <c r="D53" s="108"/>
      <c r="E53" s="108"/>
      <c r="F53" s="108"/>
      <c r="G53" s="109" t="n">
        <f aca="false">SUM('RASHODI I IZDACI PO IZVORIMA'!J252)</f>
        <v>292500</v>
      </c>
      <c r="H53" s="109" t="n">
        <f aca="false">SUM('RASHODI I IZDACI PO IZVORIMA'!K252)</f>
        <v>38130</v>
      </c>
      <c r="I53" s="109" t="n">
        <f aca="false">SUM('RASHODI I IZDACI PO IZVORIMA'!L252)</f>
        <v>0</v>
      </c>
      <c r="J53" s="109" t="n">
        <f aca="false">SUM('RASHODI I IZDACI PO IZVORIMA'!M252)</f>
        <v>0</v>
      </c>
      <c r="K53" s="109" t="n">
        <f aca="false">SUM('RASHODI I IZDACI PO IZVORIMA'!N252)</f>
        <v>275000</v>
      </c>
      <c r="L53" s="109" t="n">
        <f aca="false">SUM('RASHODI I IZDACI PO IZVORIMA'!O252)</f>
        <v>0</v>
      </c>
      <c r="M53" s="109" t="n">
        <f aca="false">SUM('RASHODI I IZDACI PO IZVORIMA'!P252)</f>
        <v>275000</v>
      </c>
      <c r="N53" s="110" t="n">
        <f aca="false">SUM(IFERROR(M53/G53,0))</f>
        <v>0.94017094017094</v>
      </c>
      <c r="O53" s="51"/>
      <c r="P53" s="51"/>
      <c r="Q53" s="51"/>
      <c r="R53" s="51"/>
      <c r="S53" s="51"/>
      <c r="T53" s="51"/>
      <c r="U53" s="51"/>
      <c r="V53" s="51"/>
      <c r="W53" s="51"/>
    </row>
    <row r="54" customFormat="false" ht="15.75" hidden="false" customHeight="false" outlineLevel="0" collapsed="false">
      <c r="A54" s="107"/>
      <c r="B54" s="107" t="n">
        <v>821614</v>
      </c>
      <c r="C54" s="108" t="s">
        <v>370</v>
      </c>
      <c r="D54" s="108"/>
      <c r="E54" s="108"/>
      <c r="F54" s="108"/>
      <c r="G54" s="109" t="n">
        <f aca="false">SUM('RASHODI I IZDACI PO IZVORIMA'!J259)</f>
        <v>5000</v>
      </c>
      <c r="H54" s="109" t="n">
        <f aca="false">SUM('RASHODI I IZDACI PO IZVORIMA'!K259)</f>
        <v>0</v>
      </c>
      <c r="I54" s="109" t="n">
        <f aca="false">SUM('RASHODI I IZDACI PO IZVORIMA'!L259)</f>
        <v>0</v>
      </c>
      <c r="J54" s="109" t="n">
        <f aca="false">SUM('RASHODI I IZDACI PO IZVORIMA'!M259)</f>
        <v>0</v>
      </c>
      <c r="K54" s="109" t="n">
        <f aca="false">SUM('RASHODI I IZDACI PO IZVORIMA'!N259)</f>
        <v>0</v>
      </c>
      <c r="L54" s="109" t="n">
        <f aca="false">SUM('RASHODI I IZDACI PO IZVORIMA'!O259)</f>
        <v>0</v>
      </c>
      <c r="M54" s="109" t="n">
        <f aca="false">SUM('RASHODI I IZDACI PO IZVORIMA'!P259)</f>
        <v>0</v>
      </c>
      <c r="N54" s="110" t="n">
        <f aca="false">SUM(IFERROR(M54/G54,0))</f>
        <v>0</v>
      </c>
      <c r="O54" s="51"/>
    </row>
    <row r="55" customFormat="false" ht="15.75" hidden="false" customHeight="false" outlineLevel="0" collapsed="false">
      <c r="A55" s="134"/>
      <c r="B55" s="134" t="n">
        <v>823000</v>
      </c>
      <c r="C55" s="135" t="s">
        <v>371</v>
      </c>
      <c r="D55" s="135"/>
      <c r="E55" s="135"/>
      <c r="F55" s="135"/>
      <c r="G55" s="136" t="n">
        <f aca="false">SUM(G56+G58)</f>
        <v>1320000</v>
      </c>
      <c r="H55" s="136" t="n">
        <f aca="false">SUM(H56+H58)</f>
        <v>894741</v>
      </c>
      <c r="I55" s="136" t="n">
        <f aca="false">SUM(I56+I58)</f>
        <v>930000</v>
      </c>
      <c r="J55" s="136" t="n">
        <f aca="false">SUM(J56+J58)</f>
        <v>420000</v>
      </c>
      <c r="K55" s="136" t="n">
        <f aca="false">SUM(K56+K58)</f>
        <v>0</v>
      </c>
      <c r="L55" s="136" t="n">
        <f aca="false">SUM(L56+L58)</f>
        <v>0</v>
      </c>
      <c r="M55" s="136" t="n">
        <f aca="false">SUM(M56+M58)</f>
        <v>1350000</v>
      </c>
      <c r="N55" s="137" t="n">
        <f aca="false">SUM(IFERROR(M55/G55,0))</f>
        <v>1.02272727272727</v>
      </c>
      <c r="O55" s="51"/>
    </row>
    <row r="56" customFormat="false" ht="15.75" hidden="false" customHeight="false" outlineLevel="0" collapsed="false">
      <c r="A56" s="66" t="s">
        <v>85</v>
      </c>
      <c r="B56" s="66" t="n">
        <v>823200</v>
      </c>
      <c r="C56" s="93" t="s">
        <v>372</v>
      </c>
      <c r="D56" s="93"/>
      <c r="E56" s="93"/>
      <c r="F56" s="93"/>
      <c r="G56" s="69" t="n">
        <f aca="false">SUM(G57)</f>
        <v>1320000</v>
      </c>
      <c r="H56" s="69" t="n">
        <f aca="false">SUM(H57)</f>
        <v>894741</v>
      </c>
      <c r="I56" s="69" t="n">
        <f aca="false">SUM(I57)</f>
        <v>900000</v>
      </c>
      <c r="J56" s="69" t="n">
        <f aca="false">SUM(J57)</f>
        <v>420000</v>
      </c>
      <c r="K56" s="69" t="n">
        <f aca="false">SUM(K57)</f>
        <v>0</v>
      </c>
      <c r="L56" s="69" t="n">
        <f aca="false">SUM(L57)</f>
        <v>0</v>
      </c>
      <c r="M56" s="69" t="n">
        <f aca="false">SUM(M57)</f>
        <v>1320000</v>
      </c>
      <c r="N56" s="70" t="n">
        <f aca="false">SUM(IFERROR(M56/G56,0))</f>
        <v>1</v>
      </c>
      <c r="O56" s="51"/>
    </row>
    <row r="57" customFormat="false" ht="15.75" hidden="false" customHeight="false" outlineLevel="0" collapsed="false">
      <c r="A57" s="56"/>
      <c r="B57" s="56" t="n">
        <v>823213</v>
      </c>
      <c r="C57" s="85" t="s">
        <v>373</v>
      </c>
      <c r="D57" s="85"/>
      <c r="E57" s="85"/>
      <c r="F57" s="85"/>
      <c r="G57" s="73" t="n">
        <f aca="false">SUM('RASHODI I IZDACI PO IZVORIMA'!J262)</f>
        <v>1320000</v>
      </c>
      <c r="H57" s="73" t="n">
        <f aca="false">SUM('RASHODI I IZDACI PO IZVORIMA'!K262)</f>
        <v>894741</v>
      </c>
      <c r="I57" s="73" t="n">
        <f aca="false">SUM('RASHODI I IZDACI PO IZVORIMA'!L262)</f>
        <v>900000</v>
      </c>
      <c r="J57" s="73" t="n">
        <f aca="false">SUM('RASHODI I IZDACI PO IZVORIMA'!M262)</f>
        <v>420000</v>
      </c>
      <c r="K57" s="73" t="n">
        <f aca="false">SUM('RASHODI I IZDACI PO IZVORIMA'!N262)</f>
        <v>0</v>
      </c>
      <c r="L57" s="73" t="n">
        <f aca="false">SUM('RASHODI I IZDACI PO IZVORIMA'!O262)</f>
        <v>0</v>
      </c>
      <c r="M57" s="73" t="n">
        <f aca="false">SUM('RASHODI I IZDACI PO IZVORIMA'!P262)</f>
        <v>1320000</v>
      </c>
      <c r="N57" s="74" t="n">
        <f aca="false">SUM(IFERROR(M57/G57,0))</f>
        <v>1</v>
      </c>
      <c r="O57" s="51"/>
    </row>
    <row r="58" customFormat="false" ht="15.75" hidden="false" customHeight="false" outlineLevel="0" collapsed="false">
      <c r="A58" s="66" t="s">
        <v>90</v>
      </c>
      <c r="B58" s="66" t="n">
        <v>823330</v>
      </c>
      <c r="C58" s="93" t="s">
        <v>374</v>
      </c>
      <c r="D58" s="93"/>
      <c r="E58" s="93"/>
      <c r="F58" s="93"/>
      <c r="G58" s="69" t="n">
        <f aca="false">SUM(G59:G59)</f>
        <v>0</v>
      </c>
      <c r="H58" s="69" t="n">
        <f aca="false">SUM(H59:H59)</f>
        <v>0</v>
      </c>
      <c r="I58" s="69" t="n">
        <f aca="false">SUM(I59:I59)</f>
        <v>30000</v>
      </c>
      <c r="J58" s="69" t="n">
        <f aca="false">SUM(J59:J59)</f>
        <v>0</v>
      </c>
      <c r="K58" s="69" t="n">
        <f aca="false">SUM(K59:K59)</f>
        <v>0</v>
      </c>
      <c r="L58" s="69" t="n">
        <f aca="false">SUM(L59:L59)</f>
        <v>0</v>
      </c>
      <c r="M58" s="69" t="n">
        <f aca="false">SUM(M59:M59)</f>
        <v>30000</v>
      </c>
      <c r="N58" s="70" t="n">
        <f aca="false">SUM(IFERROR(M58/G58,0))</f>
        <v>0</v>
      </c>
      <c r="O58" s="51"/>
    </row>
    <row r="59" customFormat="false" ht="15.75" hidden="false" customHeight="false" outlineLevel="0" collapsed="false">
      <c r="A59" s="56"/>
      <c r="B59" s="56" t="n">
        <v>823331</v>
      </c>
      <c r="C59" s="85" t="s">
        <v>375</v>
      </c>
      <c r="D59" s="85"/>
      <c r="E59" s="85"/>
      <c r="F59" s="85"/>
      <c r="G59" s="73" t="n">
        <f aca="false">SUM('RASHODI I IZDACI PO IZVORIMA'!J264)</f>
        <v>0</v>
      </c>
      <c r="H59" s="73" t="n">
        <f aca="false">SUM('RASHODI I IZDACI PO IZVORIMA'!K264)</f>
        <v>0</v>
      </c>
      <c r="I59" s="73" t="n">
        <f aca="false">SUM('RASHODI I IZDACI PO IZVORIMA'!L264)</f>
        <v>30000</v>
      </c>
      <c r="J59" s="73" t="n">
        <f aca="false">SUM('RASHODI I IZDACI PO IZVORIMA'!M264)</f>
        <v>0</v>
      </c>
      <c r="K59" s="73" t="n">
        <f aca="false">SUM('RASHODI I IZDACI PO IZVORIMA'!N264)</f>
        <v>0</v>
      </c>
      <c r="L59" s="73" t="n">
        <f aca="false">SUM('RASHODI I IZDACI PO IZVORIMA'!O264)</f>
        <v>0</v>
      </c>
      <c r="M59" s="73" t="n">
        <f aca="false">SUM('RASHODI I IZDACI PO IZVORIMA'!P264)</f>
        <v>30000</v>
      </c>
      <c r="N59" s="74" t="n">
        <f aca="false">SUM(IFERROR(M59/G59,0))</f>
        <v>0</v>
      </c>
      <c r="O59" s="51"/>
    </row>
    <row r="60" customFormat="false" ht="15.75" hidden="false" customHeight="false" outlineLevel="0" collapsed="false">
      <c r="A60" s="61" t="s">
        <v>232</v>
      </c>
      <c r="B60" s="61"/>
      <c r="C60" s="91" t="s">
        <v>376</v>
      </c>
      <c r="D60" s="91"/>
      <c r="E60" s="91"/>
      <c r="F60" s="91"/>
      <c r="G60" s="92" t="n">
        <f aca="false">SUM(G61)</f>
        <v>100000</v>
      </c>
      <c r="H60" s="92" t="n">
        <f aca="false">SUM(H61)</f>
        <v>55409</v>
      </c>
      <c r="I60" s="92" t="n">
        <f aca="false">SUM(I61)</f>
        <v>100000</v>
      </c>
      <c r="J60" s="92" t="n">
        <f aca="false">SUM(J61)</f>
        <v>0</v>
      </c>
      <c r="K60" s="92" t="n">
        <f aca="false">SUM(K61)</f>
        <v>0</v>
      </c>
      <c r="L60" s="92" t="n">
        <f aca="false">SUM(L61)</f>
        <v>0</v>
      </c>
      <c r="M60" s="92" t="n">
        <f aca="false">SUM(M61)</f>
        <v>100000</v>
      </c>
      <c r="N60" s="65" t="n">
        <f aca="false">SUM(IFERROR(M60/G60,0))</f>
        <v>1</v>
      </c>
      <c r="O60" s="51"/>
    </row>
    <row r="61" customFormat="false" ht="15.75" hidden="false" customHeight="false" outlineLevel="0" collapsed="false">
      <c r="A61" s="56"/>
      <c r="B61" s="56" t="n">
        <v>614000</v>
      </c>
      <c r="C61" s="85" t="s">
        <v>377</v>
      </c>
      <c r="D61" s="85"/>
      <c r="E61" s="85"/>
      <c r="F61" s="85"/>
      <c r="G61" s="73" t="n">
        <f aca="false">SUM('RASHODI I IZDACI PO IZVORIMA'!J266)</f>
        <v>100000</v>
      </c>
      <c r="H61" s="73" t="n">
        <f aca="false">SUM('RASHODI I IZDACI PO IZVORIMA'!K266)</f>
        <v>55409</v>
      </c>
      <c r="I61" s="73" t="n">
        <f aca="false">SUM('RASHODI I IZDACI PO IZVORIMA'!L266)</f>
        <v>100000</v>
      </c>
      <c r="J61" s="73" t="n">
        <f aca="false">SUM('RASHODI I IZDACI PO IZVORIMA'!M266)</f>
        <v>0</v>
      </c>
      <c r="K61" s="73" t="n">
        <f aca="false">SUM('RASHODI I IZDACI PO IZVORIMA'!N266)</f>
        <v>0</v>
      </c>
      <c r="L61" s="73" t="n">
        <f aca="false">SUM('RASHODI I IZDACI PO IZVORIMA'!O266)</f>
        <v>0</v>
      </c>
      <c r="M61" s="73" t="n">
        <f aca="false">SUM('RASHODI I IZDACI PO IZVORIMA'!P266)</f>
        <v>100000</v>
      </c>
      <c r="N61" s="74" t="n">
        <f aca="false">SUM(IFERROR(M61/G61,0))</f>
        <v>1</v>
      </c>
      <c r="O61" s="51"/>
    </row>
    <row r="62" customFormat="false" ht="15.75" hidden="false" customHeight="true" outlineLevel="0" collapsed="false">
      <c r="A62" s="142"/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51"/>
    </row>
    <row r="63" customFormat="false" ht="15.75" hidden="false" customHeight="false" outlineLevel="0" collapsed="false">
      <c r="A63" s="143"/>
      <c r="B63" s="143"/>
      <c r="C63" s="144"/>
      <c r="D63" s="144"/>
      <c r="E63" s="144"/>
      <c r="F63" s="144"/>
      <c r="G63" s="145"/>
      <c r="H63" s="145"/>
      <c r="I63" s="145"/>
      <c r="J63" s="145"/>
      <c r="K63" s="145"/>
      <c r="L63" s="145"/>
      <c r="M63" s="145"/>
      <c r="N63" s="146"/>
      <c r="O63" s="51"/>
    </row>
    <row r="64" customFormat="false" ht="15" hidden="false" customHeight="false" outlineLevel="0" collapsed="false">
      <c r="A64" s="54"/>
      <c r="B64" s="54"/>
      <c r="C64" s="54"/>
      <c r="D64" s="54"/>
      <c r="E64" s="54"/>
      <c r="F64" s="123"/>
      <c r="G64" s="123"/>
      <c r="H64" s="123"/>
      <c r="I64" s="123"/>
      <c r="J64" s="123"/>
      <c r="K64" s="123"/>
      <c r="L64" s="123"/>
      <c r="M64" s="123"/>
    </row>
    <row r="65" customFormat="false" ht="1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</row>
    <row r="66" customFormat="false" ht="15" hidden="false" customHeight="false" outlineLevel="0" collapsed="false">
      <c r="A66" s="54"/>
      <c r="B66" s="54"/>
      <c r="C66" s="54"/>
      <c r="D66" s="54"/>
      <c r="E66" s="54"/>
      <c r="F66" s="124"/>
      <c r="G66" s="124"/>
      <c r="H66" s="124"/>
      <c r="I66" s="124"/>
      <c r="J66" s="124"/>
      <c r="K66" s="124"/>
      <c r="L66" s="124"/>
      <c r="M66" s="124"/>
    </row>
  </sheetData>
  <mergeCells count="68">
    <mergeCell ref="A1:N1"/>
    <mergeCell ref="A2:N2"/>
    <mergeCell ref="A3:N3"/>
    <mergeCell ref="A4:N4"/>
    <mergeCell ref="C6:F6"/>
    <mergeCell ref="A7:A8"/>
    <mergeCell ref="B7:B8"/>
    <mergeCell ref="C7:F8"/>
    <mergeCell ref="G7:G8"/>
    <mergeCell ref="H7:H8"/>
    <mergeCell ref="I7:L7"/>
    <mergeCell ref="M7:M8"/>
    <mergeCell ref="N7:N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A62:N62"/>
    <mergeCell ref="F64:M64"/>
  </mergeCells>
  <printOptions headings="false" gridLines="false" gridLinesSet="true" horizontalCentered="false" verticalCentered="false"/>
  <pageMargins left="0.590277777777778" right="0" top="0.590277777777778" bottom="0.315277777777778" header="0.511811023622047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Stranica &amp;P</oddFooter>
  </headerFooter>
  <rowBreaks count="1" manualBreakCount="1">
    <brk id="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5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P11" activeCellId="0" sqref="P11"/>
    </sheetView>
  </sheetViews>
  <sheetFormatPr defaultColWidth="8.84765625" defaultRowHeight="15" zeroHeight="false" outlineLevelRow="0" outlineLevelCol="0"/>
  <cols>
    <col collapsed="false" customWidth="true" hidden="false" outlineLevel="0" max="4" min="1" style="0" width="5.85"/>
    <col collapsed="false" customWidth="true" hidden="false" outlineLevel="0" max="5" min="5" style="0" width="8.56"/>
    <col collapsed="false" customWidth="true" hidden="false" outlineLevel="0" max="9" min="9" style="0" width="29.85"/>
    <col collapsed="false" customWidth="true" hidden="false" outlineLevel="0" max="10" min="10" style="0" width="13.56"/>
    <col collapsed="false" customWidth="true" hidden="false" outlineLevel="0" max="11" min="11" style="0" width="13.14"/>
    <col collapsed="false" customWidth="true" hidden="false" outlineLevel="0" max="16" min="12" style="0" width="13.7"/>
    <col collapsed="false" customWidth="true" hidden="false" outlineLevel="0" max="17" min="17" style="50" width="9.99"/>
  </cols>
  <sheetData>
    <row r="1" customFormat="false" ht="21" hidden="false" customHeight="true" outlineLevel="0" collapsed="false">
      <c r="A1" s="14" t="s">
        <v>37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51"/>
    </row>
    <row r="2" customFormat="false" ht="6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51"/>
    </row>
    <row r="3" customFormat="false" ht="15.75" hidden="false" customHeight="false" outlineLevel="0" collapsed="false">
      <c r="A3" s="15" t="s">
        <v>37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51"/>
    </row>
    <row r="4" customFormat="false" ht="4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51"/>
    </row>
    <row r="5" customFormat="false" ht="15.75" hidden="false" customHeight="false" outlineLevel="0" collapsed="false">
      <c r="A5" s="125" t="s">
        <v>380</v>
      </c>
      <c r="B5" s="125"/>
      <c r="C5" s="125"/>
      <c r="D5" s="125"/>
      <c r="E5" s="126"/>
      <c r="F5" s="127"/>
      <c r="G5" s="127"/>
      <c r="H5" s="127"/>
      <c r="I5" s="127"/>
      <c r="J5" s="128"/>
      <c r="K5" s="128"/>
      <c r="L5" s="128"/>
      <c r="M5" s="128"/>
      <c r="N5" s="128"/>
      <c r="O5" s="128"/>
      <c r="P5" s="128"/>
      <c r="Q5" s="25"/>
      <c r="R5" s="51"/>
    </row>
    <row r="6" customFormat="false" ht="15.75" hidden="false" customHeight="false" outlineLevel="0" collapsed="false">
      <c r="A6" s="129" t="s">
        <v>381</v>
      </c>
      <c r="B6" s="129"/>
      <c r="C6" s="129"/>
      <c r="D6" s="129"/>
      <c r="E6" s="129"/>
      <c r="F6" s="130"/>
      <c r="G6" s="130"/>
      <c r="H6" s="130"/>
      <c r="I6" s="130"/>
      <c r="J6" s="131"/>
      <c r="K6" s="131"/>
      <c r="L6" s="131"/>
      <c r="M6" s="131"/>
      <c r="N6" s="131"/>
      <c r="O6" s="131"/>
      <c r="P6" s="131"/>
      <c r="Q6" s="132"/>
      <c r="R6" s="51"/>
    </row>
    <row r="7" customFormat="false" ht="15" hidden="false" customHeight="true" outlineLevel="0" collapsed="false">
      <c r="A7" s="18" t="s">
        <v>72</v>
      </c>
      <c r="B7" s="147" t="s">
        <v>382</v>
      </c>
      <c r="C7" s="147"/>
      <c r="D7" s="18"/>
      <c r="E7" s="18" t="s">
        <v>73</v>
      </c>
      <c r="F7" s="55" t="s">
        <v>74</v>
      </c>
      <c r="G7" s="55"/>
      <c r="H7" s="55"/>
      <c r="I7" s="55"/>
      <c r="J7" s="18" t="s">
        <v>20</v>
      </c>
      <c r="K7" s="18" t="s">
        <v>75</v>
      </c>
      <c r="L7" s="18" t="s">
        <v>383</v>
      </c>
      <c r="M7" s="18"/>
      <c r="N7" s="18"/>
      <c r="O7" s="18"/>
      <c r="P7" s="18" t="s">
        <v>21</v>
      </c>
      <c r="Q7" s="18" t="s">
        <v>384</v>
      </c>
      <c r="R7" s="51"/>
    </row>
    <row r="8" customFormat="false" ht="59.25" hidden="false" customHeight="true" outlineLevel="0" collapsed="false">
      <c r="A8" s="18"/>
      <c r="B8" s="148" t="s">
        <v>385</v>
      </c>
      <c r="C8" s="148" t="s">
        <v>386</v>
      </c>
      <c r="D8" s="149" t="s">
        <v>387</v>
      </c>
      <c r="E8" s="18"/>
      <c r="F8" s="55"/>
      <c r="G8" s="55"/>
      <c r="H8" s="55"/>
      <c r="I8" s="55"/>
      <c r="J8" s="18"/>
      <c r="K8" s="18"/>
      <c r="L8" s="18" t="s">
        <v>78</v>
      </c>
      <c r="M8" s="18" t="s">
        <v>79</v>
      </c>
      <c r="N8" s="18" t="s">
        <v>388</v>
      </c>
      <c r="O8" s="18" t="s">
        <v>81</v>
      </c>
      <c r="P8" s="18"/>
      <c r="Q8" s="18"/>
      <c r="R8" s="51"/>
    </row>
    <row r="9" customFormat="false" ht="15.75" hidden="false" customHeight="false" outlineLevel="0" collapsed="false">
      <c r="A9" s="56" t="n">
        <v>1</v>
      </c>
      <c r="B9" s="56" t="n">
        <v>2</v>
      </c>
      <c r="C9" s="56" t="n">
        <v>3</v>
      </c>
      <c r="D9" s="56" t="n">
        <v>4</v>
      </c>
      <c r="E9" s="56" t="n">
        <v>5</v>
      </c>
      <c r="F9" s="56" t="n">
        <v>6</v>
      </c>
      <c r="G9" s="56"/>
      <c r="H9" s="56"/>
      <c r="I9" s="56"/>
      <c r="J9" s="56" t="n">
        <v>7</v>
      </c>
      <c r="K9" s="56" t="n">
        <v>8</v>
      </c>
      <c r="L9" s="56" t="n">
        <v>9</v>
      </c>
      <c r="M9" s="56" t="n">
        <v>10</v>
      </c>
      <c r="N9" s="56" t="n">
        <v>11</v>
      </c>
      <c r="O9" s="56" t="n">
        <v>12</v>
      </c>
      <c r="P9" s="56" t="n">
        <v>13</v>
      </c>
      <c r="Q9" s="56" t="n">
        <v>11</v>
      </c>
      <c r="R9" s="51"/>
    </row>
    <row r="10" customFormat="false" ht="15.75" hidden="false" customHeight="false" outlineLevel="0" collapsed="false">
      <c r="A10" s="119"/>
      <c r="B10" s="119"/>
      <c r="C10" s="119"/>
      <c r="D10" s="119"/>
      <c r="E10" s="119"/>
      <c r="F10" s="119" t="s">
        <v>314</v>
      </c>
      <c r="G10" s="119"/>
      <c r="H10" s="119"/>
      <c r="I10" s="119"/>
      <c r="J10" s="120" t="n">
        <f aca="false">SUM(J11+J186+J265)</f>
        <v>9979785</v>
      </c>
      <c r="K10" s="120" t="n">
        <f aca="false">SUM(K11+K186+K265)</f>
        <v>7862052</v>
      </c>
      <c r="L10" s="120" t="n">
        <f aca="false">SUM(L11+L186+L265)</f>
        <v>5155859</v>
      </c>
      <c r="M10" s="120" t="n">
        <f aca="false">SUM(M11+M186+M265)</f>
        <v>918460</v>
      </c>
      <c r="N10" s="120" t="n">
        <f aca="false">SUM(N11+N186+N265)</f>
        <v>2945271</v>
      </c>
      <c r="O10" s="120" t="n">
        <f aca="false">SUM(O11+O186+O265)</f>
        <v>0</v>
      </c>
      <c r="P10" s="120" t="n">
        <f aca="false">SUM(P11+P186+P265)</f>
        <v>9019590</v>
      </c>
      <c r="Q10" s="121" t="n">
        <f aca="false">SUM(IFERROR(P10/J10,0))</f>
        <v>0.903786003405885</v>
      </c>
      <c r="R10" s="51"/>
    </row>
    <row r="11" customFormat="false" ht="15.75" hidden="false" customHeight="false" outlineLevel="0" collapsed="false">
      <c r="A11" s="61" t="s">
        <v>83</v>
      </c>
      <c r="B11" s="150" t="s">
        <v>389</v>
      </c>
      <c r="C11" s="150" t="s">
        <v>389</v>
      </c>
      <c r="D11" s="150" t="s">
        <v>389</v>
      </c>
      <c r="E11" s="61" t="n">
        <v>611000</v>
      </c>
      <c r="F11" s="91" t="s">
        <v>315</v>
      </c>
      <c r="G11" s="91"/>
      <c r="H11" s="91"/>
      <c r="I11" s="91"/>
      <c r="J11" s="92" t="n">
        <f aca="false">SUM(J12+J26+J31+J133+J183)</f>
        <v>4611471</v>
      </c>
      <c r="K11" s="92" t="n">
        <f aca="false">SUM(K12+K26+K31+K133+K183)</f>
        <v>3526758</v>
      </c>
      <c r="L11" s="92" t="n">
        <f aca="false">SUM(L12+L26+L31+L133+L183)</f>
        <v>3692850</v>
      </c>
      <c r="M11" s="92" t="n">
        <f aca="false">SUM(M12+M26+M31+M133+M183)</f>
        <v>308460</v>
      </c>
      <c r="N11" s="92" t="n">
        <f aca="false">SUM(N12+N26+N31+N133+N183)</f>
        <v>618000</v>
      </c>
      <c r="O11" s="92" t="n">
        <f aca="false">SUM(O12+O26+O31+O133+O183)</f>
        <v>0</v>
      </c>
      <c r="P11" s="92" t="n">
        <f aca="false">SUM(P12+P26+P31+P133+P183)</f>
        <v>4619310</v>
      </c>
      <c r="Q11" s="65" t="n">
        <f aca="false">SUM(IFERROR(P11/J11,0))</f>
        <v>1.00169989142293</v>
      </c>
      <c r="R11" s="51"/>
    </row>
    <row r="12" customFormat="false" ht="15.75" hidden="false" customHeight="false" outlineLevel="0" collapsed="false">
      <c r="A12" s="66" t="s">
        <v>85</v>
      </c>
      <c r="B12" s="151" t="s">
        <v>389</v>
      </c>
      <c r="C12" s="151" t="s">
        <v>389</v>
      </c>
      <c r="D12" s="151" t="s">
        <v>389</v>
      </c>
      <c r="E12" s="66" t="n">
        <v>611000</v>
      </c>
      <c r="F12" s="93" t="s">
        <v>316</v>
      </c>
      <c r="G12" s="93"/>
      <c r="H12" s="93"/>
      <c r="I12" s="93"/>
      <c r="J12" s="69" t="n">
        <f aca="false">SUM(J13+J19)</f>
        <v>1799838</v>
      </c>
      <c r="K12" s="69" t="n">
        <f aca="false">SUM(K13+K19)</f>
        <v>1324861</v>
      </c>
      <c r="L12" s="69" t="n">
        <f aca="false">SUM(L13+L19)</f>
        <v>2186010</v>
      </c>
      <c r="M12" s="69" t="n">
        <f aca="false">SUM(M13+M19)</f>
        <v>0</v>
      </c>
      <c r="N12" s="69" t="n">
        <f aca="false">SUM(N13+N19)</f>
        <v>0</v>
      </c>
      <c r="O12" s="69" t="n">
        <f aca="false">SUM(O13+O19)</f>
        <v>0</v>
      </c>
      <c r="P12" s="69" t="n">
        <f aca="false">SUM(P13+P19)</f>
        <v>2186010</v>
      </c>
      <c r="Q12" s="70" t="n">
        <f aca="false">SUM(IFERROR(P12/J12,0))</f>
        <v>1.21455931033793</v>
      </c>
      <c r="R12" s="51"/>
    </row>
    <row r="13" customFormat="false" ht="15.75" hidden="false" customHeight="false" outlineLevel="0" collapsed="false">
      <c r="A13" s="94" t="s">
        <v>128</v>
      </c>
      <c r="B13" s="152" t="s">
        <v>389</v>
      </c>
      <c r="C13" s="152" t="s">
        <v>389</v>
      </c>
      <c r="D13" s="152" t="s">
        <v>390</v>
      </c>
      <c r="E13" s="94" t="n">
        <v>611100</v>
      </c>
      <c r="F13" s="82" t="s">
        <v>317</v>
      </c>
      <c r="G13" s="82"/>
      <c r="H13" s="82"/>
      <c r="I13" s="82"/>
      <c r="J13" s="83" t="n">
        <f aca="false">SUM(J14+J17+J18)</f>
        <v>1564118</v>
      </c>
      <c r="K13" s="83" t="n">
        <f aca="false">SUM(K14+K17+K18)</f>
        <v>1153820</v>
      </c>
      <c r="L13" s="83" t="n">
        <f aca="false">SUM(L14+L17+L18)</f>
        <v>1887050</v>
      </c>
      <c r="M13" s="83" t="n">
        <f aca="false">SUM(M14+M17+M18)</f>
        <v>0</v>
      </c>
      <c r="N13" s="83" t="n">
        <f aca="false">SUM(N14+N17+N18)</f>
        <v>0</v>
      </c>
      <c r="O13" s="83" t="n">
        <f aca="false">SUM(O14+O17+O18)</f>
        <v>0</v>
      </c>
      <c r="P13" s="83" t="n">
        <f aca="false">SUM(P14+P17+P18)</f>
        <v>1887050</v>
      </c>
      <c r="Q13" s="84" t="n">
        <f aca="false">SUM(IFERROR(P13/J13,0))</f>
        <v>1.20646268376171</v>
      </c>
      <c r="R13" s="51"/>
    </row>
    <row r="14" customFormat="false" ht="15.75" hidden="false" customHeight="false" outlineLevel="0" collapsed="false">
      <c r="A14" s="107"/>
      <c r="B14" s="153" t="s">
        <v>389</v>
      </c>
      <c r="C14" s="153" t="s">
        <v>389</v>
      </c>
      <c r="D14" s="153" t="s">
        <v>390</v>
      </c>
      <c r="E14" s="107" t="n">
        <v>611111</v>
      </c>
      <c r="F14" s="108" t="s">
        <v>391</v>
      </c>
      <c r="G14" s="108"/>
      <c r="H14" s="108"/>
      <c r="I14" s="108"/>
      <c r="J14" s="109" t="n">
        <f aca="false">SUM(J15:J16)</f>
        <v>1074525</v>
      </c>
      <c r="K14" s="109" t="n">
        <f aca="false">SUM(K15:K16)</f>
        <v>787544</v>
      </c>
      <c r="L14" s="109" t="n">
        <f aca="false">SUM(L15:L16)</f>
        <v>1306300</v>
      </c>
      <c r="M14" s="109" t="n">
        <f aca="false">SUM(M15:M16)</f>
        <v>0</v>
      </c>
      <c r="N14" s="109" t="n">
        <f aca="false">SUM(N15:N16)</f>
        <v>0</v>
      </c>
      <c r="O14" s="109" t="n">
        <f aca="false">SUM(O15:O16)</f>
        <v>0</v>
      </c>
      <c r="P14" s="109" t="n">
        <f aca="false">SUM(P15:P16)</f>
        <v>1306300</v>
      </c>
      <c r="Q14" s="110" t="n">
        <f aca="false">SUM(IFERROR(P14/J14,0))</f>
        <v>1.21569996044764</v>
      </c>
      <c r="R14" s="51"/>
    </row>
    <row r="15" customFormat="false" ht="15.75" hidden="false" customHeight="false" outlineLevel="0" collapsed="false">
      <c r="A15" s="56"/>
      <c r="B15" s="154" t="s">
        <v>389</v>
      </c>
      <c r="C15" s="154" t="s">
        <v>389</v>
      </c>
      <c r="D15" s="155" t="s">
        <v>390</v>
      </c>
      <c r="E15" s="56"/>
      <c r="F15" s="85" t="s">
        <v>392</v>
      </c>
      <c r="G15" s="85"/>
      <c r="H15" s="85"/>
      <c r="I15" s="85"/>
      <c r="J15" s="73" t="n">
        <v>1074525</v>
      </c>
      <c r="K15" s="73" t="n">
        <v>778797</v>
      </c>
      <c r="L15" s="73" t="n">
        <v>1282060</v>
      </c>
      <c r="M15" s="73" t="n">
        <v>0</v>
      </c>
      <c r="N15" s="73" t="n">
        <v>0</v>
      </c>
      <c r="O15" s="73" t="n">
        <v>0</v>
      </c>
      <c r="P15" s="73" t="n">
        <f aca="false">SUM(L15+M15+N15+O15)</f>
        <v>1282060</v>
      </c>
      <c r="Q15" s="74" t="n">
        <f aca="false">SUM(IFERROR(P15/J15,0))</f>
        <v>1.19314115539424</v>
      </c>
      <c r="R15" s="51"/>
    </row>
    <row r="16" customFormat="false" ht="15.75" hidden="false" customHeight="false" outlineLevel="0" collapsed="false">
      <c r="A16" s="56"/>
      <c r="B16" s="154" t="s">
        <v>389</v>
      </c>
      <c r="C16" s="154" t="s">
        <v>389</v>
      </c>
      <c r="D16" s="155" t="s">
        <v>390</v>
      </c>
      <c r="E16" s="56"/>
      <c r="F16" s="85" t="s">
        <v>393</v>
      </c>
      <c r="G16" s="85"/>
      <c r="H16" s="85"/>
      <c r="I16" s="85"/>
      <c r="J16" s="73" t="n">
        <v>0</v>
      </c>
      <c r="K16" s="73" t="n">
        <v>8747</v>
      </c>
      <c r="L16" s="73" t="n">
        <v>24240</v>
      </c>
      <c r="M16" s="73" t="n">
        <v>0</v>
      </c>
      <c r="N16" s="73" t="n">
        <v>0</v>
      </c>
      <c r="O16" s="73" t="n">
        <v>0</v>
      </c>
      <c r="P16" s="73" t="n">
        <f aca="false">SUM(L16+M16+N16+O16)</f>
        <v>24240</v>
      </c>
      <c r="Q16" s="74" t="n">
        <f aca="false">SUM(IFERROR(P16/J16,0))</f>
        <v>0</v>
      </c>
      <c r="R16" s="51"/>
    </row>
    <row r="17" customFormat="false" ht="15.75" hidden="false" customHeight="false" outlineLevel="0" collapsed="false">
      <c r="A17" s="56"/>
      <c r="B17" s="154" t="s">
        <v>389</v>
      </c>
      <c r="C17" s="154" t="s">
        <v>389</v>
      </c>
      <c r="D17" s="155" t="s">
        <v>390</v>
      </c>
      <c r="E17" s="56" t="n">
        <v>611130</v>
      </c>
      <c r="F17" s="85" t="s">
        <v>394</v>
      </c>
      <c r="G17" s="85"/>
      <c r="H17" s="85"/>
      <c r="I17" s="85"/>
      <c r="J17" s="73" t="n">
        <v>477160</v>
      </c>
      <c r="K17" s="73" t="n">
        <v>353844</v>
      </c>
      <c r="L17" s="73" t="n">
        <v>580750</v>
      </c>
      <c r="M17" s="73" t="n">
        <v>0</v>
      </c>
      <c r="N17" s="73" t="n">
        <v>0</v>
      </c>
      <c r="O17" s="73" t="n">
        <v>0</v>
      </c>
      <c r="P17" s="73" t="n">
        <f aca="false">SUM(L17+M17+N17+O17)</f>
        <v>580750</v>
      </c>
      <c r="Q17" s="74" t="n">
        <f aca="false">SUM(IFERROR(P17/J17,0))</f>
        <v>1.21709699052729</v>
      </c>
      <c r="R17" s="51"/>
    </row>
    <row r="18" customFormat="false" ht="15.75" hidden="false" customHeight="false" outlineLevel="0" collapsed="false">
      <c r="A18" s="56"/>
      <c r="B18" s="154" t="s">
        <v>389</v>
      </c>
      <c r="C18" s="154" t="s">
        <v>389</v>
      </c>
      <c r="D18" s="155" t="s">
        <v>390</v>
      </c>
      <c r="E18" s="56" t="n">
        <v>611142</v>
      </c>
      <c r="F18" s="85" t="s">
        <v>395</v>
      </c>
      <c r="G18" s="85"/>
      <c r="H18" s="85"/>
      <c r="I18" s="85"/>
      <c r="J18" s="73" t="n">
        <v>12433</v>
      </c>
      <c r="K18" s="73" t="n">
        <v>12432</v>
      </c>
      <c r="L18" s="73" t="n">
        <v>0</v>
      </c>
      <c r="M18" s="73" t="n">
        <v>0</v>
      </c>
      <c r="N18" s="73" t="n">
        <v>0</v>
      </c>
      <c r="O18" s="79" t="n">
        <v>0</v>
      </c>
      <c r="P18" s="73" t="n">
        <f aca="false">SUM(L18+M18+N18+O18)</f>
        <v>0</v>
      </c>
      <c r="Q18" s="74" t="n">
        <f aca="false">SUM(IFERROR(P18/J18,0))</f>
        <v>0</v>
      </c>
      <c r="R18" s="51"/>
    </row>
    <row r="19" customFormat="false" ht="15.75" hidden="false" customHeight="false" outlineLevel="0" collapsed="false">
      <c r="A19" s="94" t="s">
        <v>131</v>
      </c>
      <c r="B19" s="152" t="s">
        <v>389</v>
      </c>
      <c r="C19" s="152" t="s">
        <v>389</v>
      </c>
      <c r="D19" s="152" t="s">
        <v>390</v>
      </c>
      <c r="E19" s="94" t="n">
        <v>611200</v>
      </c>
      <c r="F19" s="82" t="s">
        <v>318</v>
      </c>
      <c r="G19" s="82"/>
      <c r="H19" s="82"/>
      <c r="I19" s="82"/>
      <c r="J19" s="83" t="n">
        <f aca="false">SUM(J20:J25)</f>
        <v>235720</v>
      </c>
      <c r="K19" s="83" t="n">
        <f aca="false">SUM(K20:K25)</f>
        <v>171041</v>
      </c>
      <c r="L19" s="83" t="n">
        <f aca="false">SUM(L20:L25)</f>
        <v>298960</v>
      </c>
      <c r="M19" s="83" t="n">
        <f aca="false">SUM(M20:M25)</f>
        <v>0</v>
      </c>
      <c r="N19" s="83" t="n">
        <f aca="false">SUM(N20:N25)</f>
        <v>0</v>
      </c>
      <c r="O19" s="83" t="n">
        <f aca="false">SUM(O20:O25)</f>
        <v>0</v>
      </c>
      <c r="P19" s="83" t="n">
        <f aca="false">SUM(P20:P25)</f>
        <v>298960</v>
      </c>
      <c r="Q19" s="84" t="n">
        <f aca="false">SUM(IFERROR(P19/J19,0))</f>
        <v>1.26828440522654</v>
      </c>
      <c r="R19" s="51"/>
    </row>
    <row r="20" customFormat="false" ht="15.75" hidden="false" customHeight="false" outlineLevel="0" collapsed="false">
      <c r="A20" s="56"/>
      <c r="B20" s="154" t="s">
        <v>389</v>
      </c>
      <c r="C20" s="154" t="s">
        <v>389</v>
      </c>
      <c r="D20" s="155" t="s">
        <v>390</v>
      </c>
      <c r="E20" s="56" t="n">
        <v>611211</v>
      </c>
      <c r="F20" s="85" t="s">
        <v>319</v>
      </c>
      <c r="G20" s="85"/>
      <c r="H20" s="85"/>
      <c r="I20" s="85"/>
      <c r="J20" s="73" t="n">
        <v>22000</v>
      </c>
      <c r="K20" s="73" t="n">
        <v>17786</v>
      </c>
      <c r="L20" s="73" t="n">
        <v>30000</v>
      </c>
      <c r="M20" s="73" t="n">
        <v>0</v>
      </c>
      <c r="N20" s="73" t="n">
        <v>0</v>
      </c>
      <c r="O20" s="73" t="n">
        <v>0</v>
      </c>
      <c r="P20" s="73" t="n">
        <f aca="false">SUM(L20+M20+N20+O20)</f>
        <v>30000</v>
      </c>
      <c r="Q20" s="74" t="n">
        <f aca="false">SUM(IFERROR(P20/J20,0))</f>
        <v>1.36363636363636</v>
      </c>
      <c r="R20" s="51"/>
    </row>
    <row r="21" customFormat="false" ht="15.75" hidden="false" customHeight="false" outlineLevel="0" collapsed="false">
      <c r="A21" s="56"/>
      <c r="B21" s="154" t="s">
        <v>389</v>
      </c>
      <c r="C21" s="154" t="s">
        <v>389</v>
      </c>
      <c r="D21" s="155" t="s">
        <v>390</v>
      </c>
      <c r="E21" s="56" t="n">
        <v>611221</v>
      </c>
      <c r="F21" s="85" t="s">
        <v>320</v>
      </c>
      <c r="G21" s="85"/>
      <c r="H21" s="85"/>
      <c r="I21" s="85"/>
      <c r="J21" s="73" t="n">
        <v>153720</v>
      </c>
      <c r="K21" s="73" t="n">
        <v>100929</v>
      </c>
      <c r="L21" s="73" t="n">
        <v>202610</v>
      </c>
      <c r="M21" s="73" t="n">
        <v>0</v>
      </c>
      <c r="N21" s="73" t="n">
        <v>0</v>
      </c>
      <c r="O21" s="73" t="n">
        <v>0</v>
      </c>
      <c r="P21" s="73" t="n">
        <f aca="false">SUM(L21+M21+N21+O21)</f>
        <v>202610</v>
      </c>
      <c r="Q21" s="74" t="n">
        <f aca="false">SUM(IFERROR(P21/J21,0))</f>
        <v>1.31804579755399</v>
      </c>
      <c r="R21" s="51"/>
    </row>
    <row r="22" customFormat="false" ht="15.75" hidden="false" customHeight="false" outlineLevel="0" collapsed="false">
      <c r="A22" s="56"/>
      <c r="B22" s="154" t="s">
        <v>389</v>
      </c>
      <c r="C22" s="154" t="s">
        <v>389</v>
      </c>
      <c r="D22" s="155" t="s">
        <v>390</v>
      </c>
      <c r="E22" s="56" t="n">
        <v>611224</v>
      </c>
      <c r="F22" s="85" t="s">
        <v>321</v>
      </c>
      <c r="G22" s="85"/>
      <c r="H22" s="85"/>
      <c r="I22" s="85"/>
      <c r="J22" s="73" t="n">
        <v>31000</v>
      </c>
      <c r="K22" s="73" t="n">
        <v>30740</v>
      </c>
      <c r="L22" s="73" t="n">
        <v>33550</v>
      </c>
      <c r="M22" s="73" t="n">
        <v>0</v>
      </c>
      <c r="N22" s="73" t="n">
        <v>0</v>
      </c>
      <c r="O22" s="73" t="n">
        <v>0</v>
      </c>
      <c r="P22" s="73" t="n">
        <f aca="false">SUM(L22+M22+N22+O22)</f>
        <v>33550</v>
      </c>
      <c r="Q22" s="74" t="n">
        <f aca="false">SUM(IFERROR(P22/J22,0))</f>
        <v>1.08225806451613</v>
      </c>
      <c r="R22" s="51"/>
    </row>
    <row r="23" customFormat="false" ht="15.75" hidden="false" customHeight="false" outlineLevel="0" collapsed="false">
      <c r="A23" s="56"/>
      <c r="B23" s="154" t="s">
        <v>389</v>
      </c>
      <c r="C23" s="154" t="s">
        <v>389</v>
      </c>
      <c r="D23" s="155" t="s">
        <v>390</v>
      </c>
      <c r="E23" s="56" t="n">
        <v>611225</v>
      </c>
      <c r="F23" s="85" t="s">
        <v>322</v>
      </c>
      <c r="G23" s="85"/>
      <c r="H23" s="85"/>
      <c r="I23" s="85"/>
      <c r="J23" s="73" t="n">
        <v>24000</v>
      </c>
      <c r="K23" s="73" t="n">
        <v>11096</v>
      </c>
      <c r="L23" s="73" t="n">
        <v>27800</v>
      </c>
      <c r="M23" s="73" t="n">
        <v>0</v>
      </c>
      <c r="N23" s="73" t="n">
        <v>0</v>
      </c>
      <c r="O23" s="73" t="n">
        <v>0</v>
      </c>
      <c r="P23" s="73" t="n">
        <f aca="false">SUM(L23+M23+N23+O23)</f>
        <v>27800</v>
      </c>
      <c r="Q23" s="74" t="n">
        <f aca="false">SUM(IFERROR(P23/J23,0))</f>
        <v>1.15833333333333</v>
      </c>
      <c r="R23" s="51"/>
      <c r="S23" s="51"/>
      <c r="T23" s="51"/>
      <c r="U23" s="51"/>
      <c r="V23" s="51"/>
      <c r="W23" s="51"/>
    </row>
    <row r="24" customFormat="false" ht="15.75" hidden="false" customHeight="false" outlineLevel="0" collapsed="false">
      <c r="A24" s="56"/>
      <c r="B24" s="154" t="s">
        <v>389</v>
      </c>
      <c r="C24" s="154" t="s">
        <v>389</v>
      </c>
      <c r="D24" s="155" t="s">
        <v>390</v>
      </c>
      <c r="E24" s="56" t="n">
        <v>611227</v>
      </c>
      <c r="F24" s="85" t="s">
        <v>323</v>
      </c>
      <c r="G24" s="85"/>
      <c r="H24" s="85"/>
      <c r="I24" s="85"/>
      <c r="J24" s="73" t="n">
        <v>5000</v>
      </c>
      <c r="K24" s="73" t="n">
        <v>10490</v>
      </c>
      <c r="L24" s="73" t="n">
        <v>5000</v>
      </c>
      <c r="M24" s="73" t="n">
        <v>0</v>
      </c>
      <c r="N24" s="73" t="n">
        <v>0</v>
      </c>
      <c r="O24" s="73" t="n">
        <v>0</v>
      </c>
      <c r="P24" s="73" t="n">
        <f aca="false">SUM(L24+M24+N24+O24)</f>
        <v>5000</v>
      </c>
      <c r="Q24" s="74" t="n">
        <f aca="false">SUM(IFERROR(P24/J24,0))</f>
        <v>1</v>
      </c>
      <c r="R24" s="51"/>
      <c r="S24" s="51"/>
      <c r="T24" s="51"/>
      <c r="U24" s="51"/>
      <c r="V24" s="51"/>
      <c r="W24" s="51"/>
    </row>
    <row r="25" customFormat="false" ht="15.75" hidden="false" customHeight="false" outlineLevel="0" collapsed="false">
      <c r="A25" s="56"/>
      <c r="B25" s="154" t="s">
        <v>389</v>
      </c>
      <c r="C25" s="154" t="s">
        <v>389</v>
      </c>
      <c r="D25" s="155" t="s">
        <v>390</v>
      </c>
      <c r="E25" s="56" t="n">
        <v>611231</v>
      </c>
      <c r="F25" s="85" t="s">
        <v>324</v>
      </c>
      <c r="G25" s="85"/>
      <c r="H25" s="85"/>
      <c r="I25" s="85"/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f aca="false">SUM(L25+M25+N25+O25)</f>
        <v>0</v>
      </c>
      <c r="Q25" s="74" t="n">
        <f aca="false">SUM(IFERROR(P25/J25,0))</f>
        <v>0</v>
      </c>
      <c r="R25" s="51"/>
      <c r="S25" s="51"/>
      <c r="T25" s="51"/>
      <c r="U25" s="51"/>
      <c r="V25" s="51"/>
      <c r="W25" s="51"/>
    </row>
    <row r="26" customFormat="false" ht="15.75" hidden="false" customHeight="false" outlineLevel="0" collapsed="false">
      <c r="A26" s="66" t="s">
        <v>90</v>
      </c>
      <c r="B26" s="151" t="s">
        <v>389</v>
      </c>
      <c r="C26" s="151" t="s">
        <v>389</v>
      </c>
      <c r="D26" s="151" t="s">
        <v>389</v>
      </c>
      <c r="E26" s="66" t="n">
        <v>612000</v>
      </c>
      <c r="F26" s="93" t="s">
        <v>325</v>
      </c>
      <c r="G26" s="93"/>
      <c r="H26" s="93"/>
      <c r="I26" s="93"/>
      <c r="J26" s="69" t="n">
        <f aca="false">SUM(J27)</f>
        <v>167620</v>
      </c>
      <c r="K26" s="69" t="n">
        <f aca="false">SUM(K27)</f>
        <v>123533</v>
      </c>
      <c r="L26" s="69" t="n">
        <f aca="false">SUM(L27)</f>
        <v>203300</v>
      </c>
      <c r="M26" s="69" t="n">
        <f aca="false">SUM(M27)</f>
        <v>0</v>
      </c>
      <c r="N26" s="69" t="n">
        <f aca="false">SUM(N27)</f>
        <v>0</v>
      </c>
      <c r="O26" s="69" t="n">
        <f aca="false">SUM(O27)</f>
        <v>0</v>
      </c>
      <c r="P26" s="69" t="n">
        <f aca="false">SUM(P27)</f>
        <v>203300</v>
      </c>
      <c r="Q26" s="70" t="n">
        <f aca="false">SUM(IFERROR(P26/J26,0))</f>
        <v>1.21286242691803</v>
      </c>
      <c r="R26" s="51"/>
      <c r="S26" s="51"/>
      <c r="T26" s="51"/>
      <c r="U26" s="51"/>
      <c r="V26" s="51"/>
      <c r="W26" s="51"/>
    </row>
    <row r="27" customFormat="false" ht="15.75" hidden="false" customHeight="false" outlineLevel="0" collapsed="false">
      <c r="A27" s="94" t="s">
        <v>146</v>
      </c>
      <c r="B27" s="152" t="s">
        <v>389</v>
      </c>
      <c r="C27" s="152" t="s">
        <v>389</v>
      </c>
      <c r="D27" s="152" t="s">
        <v>390</v>
      </c>
      <c r="E27" s="94" t="n">
        <v>612100</v>
      </c>
      <c r="F27" s="82" t="s">
        <v>326</v>
      </c>
      <c r="G27" s="82"/>
      <c r="H27" s="82"/>
      <c r="I27" s="82"/>
      <c r="J27" s="83" t="n">
        <v>167620</v>
      </c>
      <c r="K27" s="83" t="n">
        <v>123533</v>
      </c>
      <c r="L27" s="83" t="n">
        <v>203300</v>
      </c>
      <c r="M27" s="83" t="n">
        <v>0</v>
      </c>
      <c r="N27" s="83" t="n">
        <v>0</v>
      </c>
      <c r="O27" s="83" t="n">
        <v>0</v>
      </c>
      <c r="P27" s="113" t="n">
        <f aca="false">SUM(L27+M27+N27+O27)</f>
        <v>203300</v>
      </c>
      <c r="Q27" s="84" t="n">
        <f aca="false">SUM(IFERROR(P27/J27,0))</f>
        <v>1.21286242691803</v>
      </c>
      <c r="R27" s="51"/>
      <c r="S27" s="51"/>
      <c r="T27" s="51"/>
      <c r="U27" s="51"/>
      <c r="V27" s="51"/>
      <c r="W27" s="51"/>
    </row>
    <row r="28" customFormat="false" ht="15" hidden="false" customHeight="true" outlineLevel="0" collapsed="false">
      <c r="A28" s="18" t="s">
        <v>72</v>
      </c>
      <c r="B28" s="147" t="s">
        <v>382</v>
      </c>
      <c r="C28" s="147"/>
      <c r="D28" s="18"/>
      <c r="E28" s="18" t="s">
        <v>73</v>
      </c>
      <c r="F28" s="55" t="s">
        <v>74</v>
      </c>
      <c r="G28" s="55"/>
      <c r="H28" s="55"/>
      <c r="I28" s="55"/>
      <c r="J28" s="18" t="s">
        <v>20</v>
      </c>
      <c r="K28" s="18" t="s">
        <v>75</v>
      </c>
      <c r="L28" s="18" t="s">
        <v>383</v>
      </c>
      <c r="M28" s="18"/>
      <c r="N28" s="18"/>
      <c r="O28" s="18"/>
      <c r="P28" s="18" t="s">
        <v>21</v>
      </c>
      <c r="Q28" s="18" t="s">
        <v>384</v>
      </c>
      <c r="R28" s="51"/>
    </row>
    <row r="29" customFormat="false" ht="59.25" hidden="false" customHeight="true" outlineLevel="0" collapsed="false">
      <c r="A29" s="18"/>
      <c r="B29" s="148" t="s">
        <v>385</v>
      </c>
      <c r="C29" s="148" t="s">
        <v>386</v>
      </c>
      <c r="D29" s="149" t="s">
        <v>387</v>
      </c>
      <c r="E29" s="18"/>
      <c r="F29" s="55"/>
      <c r="G29" s="55"/>
      <c r="H29" s="55"/>
      <c r="I29" s="55"/>
      <c r="J29" s="18"/>
      <c r="K29" s="18"/>
      <c r="L29" s="18" t="s">
        <v>78</v>
      </c>
      <c r="M29" s="18" t="s">
        <v>79</v>
      </c>
      <c r="N29" s="18" t="s">
        <v>388</v>
      </c>
      <c r="O29" s="18" t="s">
        <v>81</v>
      </c>
      <c r="P29" s="18"/>
      <c r="Q29" s="18"/>
      <c r="R29" s="51"/>
    </row>
    <row r="30" customFormat="false" ht="15.75" hidden="false" customHeight="false" outlineLevel="0" collapsed="false">
      <c r="A30" s="56" t="n">
        <v>1</v>
      </c>
      <c r="B30" s="56" t="n">
        <v>2</v>
      </c>
      <c r="C30" s="56" t="n">
        <v>3</v>
      </c>
      <c r="D30" s="56" t="n">
        <v>4</v>
      </c>
      <c r="E30" s="56" t="n">
        <v>5</v>
      </c>
      <c r="F30" s="56" t="n">
        <v>6</v>
      </c>
      <c r="G30" s="56"/>
      <c r="H30" s="56"/>
      <c r="I30" s="56"/>
      <c r="J30" s="56" t="n">
        <v>7</v>
      </c>
      <c r="K30" s="56" t="n">
        <v>8</v>
      </c>
      <c r="L30" s="56" t="n">
        <v>9</v>
      </c>
      <c r="M30" s="56" t="n">
        <v>10</v>
      </c>
      <c r="N30" s="56" t="n">
        <v>11</v>
      </c>
      <c r="O30" s="56" t="n">
        <v>12</v>
      </c>
      <c r="P30" s="56" t="n">
        <v>13</v>
      </c>
      <c r="Q30" s="56" t="n">
        <v>11</v>
      </c>
      <c r="R30" s="51"/>
    </row>
    <row r="31" customFormat="false" ht="15.75" hidden="false" customHeight="false" outlineLevel="0" collapsed="false">
      <c r="A31" s="66" t="s">
        <v>94</v>
      </c>
      <c r="B31" s="151" t="s">
        <v>389</v>
      </c>
      <c r="C31" s="151" t="s">
        <v>389</v>
      </c>
      <c r="D31" s="151" t="s">
        <v>389</v>
      </c>
      <c r="E31" s="66" t="n">
        <v>613000</v>
      </c>
      <c r="F31" s="93" t="s">
        <v>327</v>
      </c>
      <c r="G31" s="93"/>
      <c r="H31" s="93"/>
      <c r="I31" s="93"/>
      <c r="J31" s="69" t="n">
        <f aca="false">SUM(J32+J35+J40+J46+J62+J65+J71+J88+J93)</f>
        <v>1366722</v>
      </c>
      <c r="K31" s="69" t="n">
        <f aca="false">SUM(K32+K35+K40+K46+K62+K65+K71+K88+K93)</f>
        <v>1100628</v>
      </c>
      <c r="L31" s="69" t="n">
        <f aca="false">SUM(L32+L35+L40+L46+L62+L65+L71+L88+L93)</f>
        <v>575040</v>
      </c>
      <c r="M31" s="69" t="n">
        <f aca="false">SUM(M32+M35+M40+M46+M62+M65+M71+M88+M93)</f>
        <v>140960</v>
      </c>
      <c r="N31" s="69" t="n">
        <f aca="false">SUM(N32+N35+N40+N46+N62+N65+N71+N88+N93)</f>
        <v>528000</v>
      </c>
      <c r="O31" s="69" t="n">
        <f aca="false">SUM(O32+O35+O40+O46+O62+O65+O71+O88+O93)</f>
        <v>0</v>
      </c>
      <c r="P31" s="69" t="n">
        <f aca="false">SUM(P32+P35+P40+P46+P62+P65+P71+P88+P93)</f>
        <v>1244000</v>
      </c>
      <c r="Q31" s="70" t="n">
        <f aca="false">SUM(IFERROR(P31/J31,0))</f>
        <v>0.910207050153579</v>
      </c>
      <c r="R31" s="51"/>
      <c r="S31" s="51"/>
      <c r="T31" s="51"/>
      <c r="U31" s="51"/>
      <c r="V31" s="51"/>
      <c r="W31" s="51"/>
    </row>
    <row r="32" customFormat="false" ht="15.75" hidden="false" customHeight="false" outlineLevel="0" collapsed="false">
      <c r="A32" s="94" t="s">
        <v>245</v>
      </c>
      <c r="B32" s="152" t="s">
        <v>389</v>
      </c>
      <c r="C32" s="152" t="s">
        <v>389</v>
      </c>
      <c r="D32" s="152" t="s">
        <v>390</v>
      </c>
      <c r="E32" s="94" t="n">
        <v>613100</v>
      </c>
      <c r="F32" s="82" t="s">
        <v>328</v>
      </c>
      <c r="G32" s="82"/>
      <c r="H32" s="82"/>
      <c r="I32" s="82"/>
      <c r="J32" s="83" t="n">
        <f aca="false">SUM(J33:J34)</f>
        <v>5177</v>
      </c>
      <c r="K32" s="83" t="n">
        <f aca="false">SUM(K33:K34)</f>
        <v>6409</v>
      </c>
      <c r="L32" s="83" t="n">
        <f aca="false">SUM(L33:L34)</f>
        <v>4500</v>
      </c>
      <c r="M32" s="83" t="n">
        <f aca="false">SUM(M33:M34)</f>
        <v>0</v>
      </c>
      <c r="N32" s="83" t="n">
        <f aca="false">SUM(N33:N34)</f>
        <v>0</v>
      </c>
      <c r="O32" s="83" t="n">
        <f aca="false">SUM(O33:O34)</f>
        <v>0</v>
      </c>
      <c r="P32" s="83" t="n">
        <f aca="false">SUM(P33:P34)</f>
        <v>4500</v>
      </c>
      <c r="Q32" s="84" t="n">
        <f aca="false">SUM(IFERROR(P32/J32,0))</f>
        <v>0.869229283368746</v>
      </c>
      <c r="R32" s="51"/>
      <c r="S32" s="51"/>
      <c r="T32" s="51"/>
      <c r="U32" s="51"/>
      <c r="V32" s="51"/>
      <c r="W32" s="51"/>
    </row>
    <row r="33" customFormat="false" ht="15.75" hidden="false" customHeight="true" outlineLevel="0" collapsed="false">
      <c r="A33" s="56"/>
      <c r="B33" s="154" t="s">
        <v>389</v>
      </c>
      <c r="C33" s="154" t="s">
        <v>389</v>
      </c>
      <c r="D33" s="155" t="s">
        <v>390</v>
      </c>
      <c r="E33" s="56" t="n">
        <v>613124</v>
      </c>
      <c r="F33" s="85" t="s">
        <v>396</v>
      </c>
      <c r="G33" s="85"/>
      <c r="H33" s="85"/>
      <c r="I33" s="85"/>
      <c r="J33" s="73" t="n">
        <v>2000</v>
      </c>
      <c r="K33" s="73" t="n">
        <v>282</v>
      </c>
      <c r="L33" s="73" t="n">
        <v>1000</v>
      </c>
      <c r="M33" s="73" t="n">
        <v>0</v>
      </c>
      <c r="N33" s="73" t="n">
        <v>0</v>
      </c>
      <c r="O33" s="73" t="n">
        <v>0</v>
      </c>
      <c r="P33" s="73" t="n">
        <f aca="false">SUM(L33+M33+N33+O33)</f>
        <v>1000</v>
      </c>
      <c r="Q33" s="74" t="n">
        <f aca="false">SUM(IFERROR(P33/J33,0))</f>
        <v>0.5</v>
      </c>
      <c r="R33" s="51"/>
      <c r="S33" s="51"/>
      <c r="T33" s="51"/>
      <c r="U33" s="51"/>
      <c r="V33" s="51"/>
      <c r="W33" s="51"/>
    </row>
    <row r="34" customFormat="false" ht="18" hidden="false" customHeight="true" outlineLevel="0" collapsed="false">
      <c r="A34" s="56"/>
      <c r="B34" s="154" t="s">
        <v>389</v>
      </c>
      <c r="C34" s="154" t="s">
        <v>389</v>
      </c>
      <c r="D34" s="155" t="s">
        <v>390</v>
      </c>
      <c r="E34" s="56" t="n">
        <v>613125</v>
      </c>
      <c r="F34" s="85" t="s">
        <v>397</v>
      </c>
      <c r="G34" s="85"/>
      <c r="H34" s="85"/>
      <c r="I34" s="85"/>
      <c r="J34" s="73" t="n">
        <v>3177</v>
      </c>
      <c r="K34" s="73" t="n">
        <v>6127</v>
      </c>
      <c r="L34" s="73" t="n">
        <v>3500</v>
      </c>
      <c r="M34" s="73" t="n">
        <v>0</v>
      </c>
      <c r="N34" s="73" t="n">
        <v>0</v>
      </c>
      <c r="O34" s="79" t="n">
        <v>0</v>
      </c>
      <c r="P34" s="73" t="n">
        <f aca="false">SUM(L34+M34+N34+O34)</f>
        <v>3500</v>
      </c>
      <c r="Q34" s="74" t="n">
        <f aca="false">SUM(IFERROR(P34/J34,0))</f>
        <v>1.10166824047844</v>
      </c>
      <c r="R34" s="51"/>
      <c r="S34" s="51"/>
      <c r="T34" s="51"/>
      <c r="U34" s="51"/>
      <c r="V34" s="51"/>
      <c r="W34" s="51"/>
    </row>
    <row r="35" customFormat="false" ht="15.75" hidden="false" customHeight="false" outlineLevel="0" collapsed="false">
      <c r="A35" s="94" t="s">
        <v>329</v>
      </c>
      <c r="B35" s="152" t="s">
        <v>389</v>
      </c>
      <c r="C35" s="152" t="s">
        <v>389</v>
      </c>
      <c r="D35" s="152" t="s">
        <v>398</v>
      </c>
      <c r="E35" s="94" t="n">
        <v>613200</v>
      </c>
      <c r="F35" s="82" t="s">
        <v>330</v>
      </c>
      <c r="G35" s="82"/>
      <c r="H35" s="82"/>
      <c r="I35" s="82"/>
      <c r="J35" s="83" t="n">
        <f aca="false">SUM(J36:J39)</f>
        <v>317250</v>
      </c>
      <c r="K35" s="83" t="n">
        <f aca="false">SUM(K36:K39)</f>
        <v>257077</v>
      </c>
      <c r="L35" s="83" t="n">
        <f aca="false">SUM(L36:L39)</f>
        <v>82250</v>
      </c>
      <c r="M35" s="83" t="n">
        <f aca="false">SUM(M36:M39)</f>
        <v>0</v>
      </c>
      <c r="N35" s="83" t="n">
        <f aca="false">SUM(N36:N39)</f>
        <v>245000</v>
      </c>
      <c r="O35" s="83" t="n">
        <f aca="false">SUM(O36:O39)</f>
        <v>0</v>
      </c>
      <c r="P35" s="83" t="n">
        <f aca="false">SUM(P36:P39)</f>
        <v>327250</v>
      </c>
      <c r="Q35" s="84" t="n">
        <f aca="false">SUM(IFERROR(P35/J35,0))</f>
        <v>1.03152088258471</v>
      </c>
      <c r="R35" s="51"/>
      <c r="S35" s="51"/>
      <c r="T35" s="51"/>
      <c r="U35" s="51"/>
      <c r="V35" s="51"/>
      <c r="W35" s="51"/>
    </row>
    <row r="36" customFormat="false" ht="15.75" hidden="false" customHeight="false" outlineLevel="0" collapsed="false">
      <c r="A36" s="56"/>
      <c r="B36" s="154" t="s">
        <v>389</v>
      </c>
      <c r="C36" s="154" t="s">
        <v>389</v>
      </c>
      <c r="D36" s="155" t="s">
        <v>399</v>
      </c>
      <c r="E36" s="56" t="n">
        <v>613211</v>
      </c>
      <c r="F36" s="85" t="s">
        <v>400</v>
      </c>
      <c r="G36" s="85"/>
      <c r="H36" s="85"/>
      <c r="I36" s="85"/>
      <c r="J36" s="73" t="n">
        <v>65000</v>
      </c>
      <c r="K36" s="73" t="n">
        <v>46616</v>
      </c>
      <c r="L36" s="73" t="n">
        <v>0</v>
      </c>
      <c r="M36" s="73" t="n">
        <v>0</v>
      </c>
      <c r="N36" s="73" t="n">
        <v>65000</v>
      </c>
      <c r="O36" s="73" t="n">
        <v>0</v>
      </c>
      <c r="P36" s="73" t="n">
        <f aca="false">SUM(L36+M36+N36+O36)</f>
        <v>65000</v>
      </c>
      <c r="Q36" s="74" t="n">
        <f aca="false">SUM(IFERROR(P36/J36,0))</f>
        <v>1</v>
      </c>
      <c r="R36" s="51"/>
      <c r="S36" s="51"/>
      <c r="T36" s="51"/>
      <c r="U36" s="51"/>
      <c r="V36" s="51"/>
      <c r="W36" s="51"/>
    </row>
    <row r="37" customFormat="false" ht="15.75" hidden="false" customHeight="false" outlineLevel="0" collapsed="false">
      <c r="A37" s="56"/>
      <c r="B37" s="154" t="s">
        <v>389</v>
      </c>
      <c r="C37" s="154" t="s">
        <v>389</v>
      </c>
      <c r="D37" s="155" t="s">
        <v>399</v>
      </c>
      <c r="E37" s="56" t="n">
        <v>613211</v>
      </c>
      <c r="F37" s="85" t="s">
        <v>401</v>
      </c>
      <c r="G37" s="85"/>
      <c r="H37" s="85"/>
      <c r="I37" s="85"/>
      <c r="J37" s="73" t="n">
        <v>180000</v>
      </c>
      <c r="K37" s="73" t="n">
        <v>153063</v>
      </c>
      <c r="L37" s="73" t="n">
        <v>0</v>
      </c>
      <c r="M37" s="73" t="n">
        <v>0</v>
      </c>
      <c r="N37" s="73" t="n">
        <v>180000</v>
      </c>
      <c r="O37" s="73" t="n">
        <v>0</v>
      </c>
      <c r="P37" s="73" t="n">
        <f aca="false">SUM(L37+M37+N37+O37)</f>
        <v>180000</v>
      </c>
      <c r="Q37" s="74" t="n">
        <f aca="false">SUM(IFERROR(P37/J37,0))</f>
        <v>1</v>
      </c>
      <c r="R37" s="51"/>
      <c r="S37" s="51"/>
      <c r="T37" s="51"/>
      <c r="U37" s="51"/>
      <c r="V37" s="51"/>
      <c r="W37" s="51"/>
    </row>
    <row r="38" customFormat="false" ht="17.25" hidden="false" customHeight="true" outlineLevel="0" collapsed="false">
      <c r="A38" s="56"/>
      <c r="B38" s="154" t="s">
        <v>389</v>
      </c>
      <c r="C38" s="154" t="s">
        <v>389</v>
      </c>
      <c r="D38" s="155" t="s">
        <v>399</v>
      </c>
      <c r="E38" s="56" t="n">
        <v>613212</v>
      </c>
      <c r="F38" s="85" t="s">
        <v>402</v>
      </c>
      <c r="G38" s="85"/>
      <c r="H38" s="85"/>
      <c r="I38" s="85"/>
      <c r="J38" s="73" t="n">
        <v>2250</v>
      </c>
      <c r="K38" s="73" t="n">
        <v>1121</v>
      </c>
      <c r="L38" s="73" t="n">
        <v>2250</v>
      </c>
      <c r="M38" s="73" t="n">
        <v>0</v>
      </c>
      <c r="N38" s="73" t="n">
        <v>0</v>
      </c>
      <c r="O38" s="73" t="n">
        <v>0</v>
      </c>
      <c r="P38" s="73" t="n">
        <f aca="false">SUM(L38+M38+N38+O38)</f>
        <v>2250</v>
      </c>
      <c r="Q38" s="74" t="n">
        <f aca="false">SUM(IFERROR(P38/J38,0))</f>
        <v>1</v>
      </c>
      <c r="R38" s="51"/>
      <c r="S38" s="51"/>
      <c r="T38" s="51"/>
      <c r="U38" s="51"/>
      <c r="V38" s="51"/>
      <c r="W38" s="51"/>
    </row>
    <row r="39" customFormat="false" ht="17.25" hidden="false" customHeight="true" outlineLevel="0" collapsed="false">
      <c r="A39" s="56"/>
      <c r="B39" s="154" t="s">
        <v>389</v>
      </c>
      <c r="C39" s="154" t="s">
        <v>389</v>
      </c>
      <c r="D39" s="155" t="s">
        <v>399</v>
      </c>
      <c r="E39" s="56" t="n">
        <v>613217</v>
      </c>
      <c r="F39" s="85" t="s">
        <v>403</v>
      </c>
      <c r="G39" s="85"/>
      <c r="H39" s="85"/>
      <c r="I39" s="85"/>
      <c r="J39" s="73" t="n">
        <v>70000</v>
      </c>
      <c r="K39" s="73" t="n">
        <v>56277</v>
      </c>
      <c r="L39" s="73" t="n">
        <v>80000</v>
      </c>
      <c r="M39" s="73" t="n">
        <v>0</v>
      </c>
      <c r="N39" s="73" t="n">
        <v>0</v>
      </c>
      <c r="O39" s="73" t="n">
        <v>0</v>
      </c>
      <c r="P39" s="73" t="n">
        <f aca="false">SUM(L39+M39+N39+O39)</f>
        <v>80000</v>
      </c>
      <c r="Q39" s="74" t="n">
        <f aca="false">SUM(IFERROR(P39/J39,0))</f>
        <v>1.14285714285714</v>
      </c>
      <c r="R39" s="51"/>
      <c r="S39" s="51"/>
      <c r="T39" s="51"/>
      <c r="U39" s="51"/>
      <c r="V39" s="51"/>
      <c r="W39" s="51"/>
    </row>
    <row r="40" customFormat="false" ht="15.75" hidden="false" customHeight="false" outlineLevel="0" collapsed="false">
      <c r="A40" s="94" t="s">
        <v>331</v>
      </c>
      <c r="B40" s="152" t="s">
        <v>389</v>
      </c>
      <c r="C40" s="152" t="s">
        <v>389</v>
      </c>
      <c r="D40" s="152"/>
      <c r="E40" s="94" t="n">
        <v>613300</v>
      </c>
      <c r="F40" s="82" t="s">
        <v>332</v>
      </c>
      <c r="G40" s="82"/>
      <c r="H40" s="82"/>
      <c r="I40" s="82"/>
      <c r="J40" s="83" t="n">
        <f aca="false">SUM(J41:J45)</f>
        <v>84500</v>
      </c>
      <c r="K40" s="83" t="n">
        <f aca="false">SUM(K41:K45)</f>
        <v>66430</v>
      </c>
      <c r="L40" s="83" t="n">
        <f aca="false">SUM(L41:L45)</f>
        <v>79500</v>
      </c>
      <c r="M40" s="83" t="n">
        <f aca="false">SUM(M41:M45)</f>
        <v>80000</v>
      </c>
      <c r="N40" s="83" t="n">
        <f aca="false">SUM(N41:N45)</f>
        <v>0</v>
      </c>
      <c r="O40" s="83" t="n">
        <f aca="false">SUM(O41:O45)</f>
        <v>0</v>
      </c>
      <c r="P40" s="83" t="n">
        <f aca="false">SUM(P41:P45)</f>
        <v>159500</v>
      </c>
      <c r="Q40" s="84" t="n">
        <f aca="false">SUM(IFERROR(P40/J40,0))</f>
        <v>1.88757396449704</v>
      </c>
      <c r="R40" s="51"/>
      <c r="S40" s="51"/>
      <c r="T40" s="51"/>
      <c r="U40" s="51"/>
      <c r="V40" s="51"/>
      <c r="W40" s="51"/>
    </row>
    <row r="41" customFormat="false" ht="15.75" hidden="false" customHeight="false" outlineLevel="0" collapsed="false">
      <c r="A41" s="56"/>
      <c r="B41" s="154" t="s">
        <v>389</v>
      </c>
      <c r="C41" s="154" t="s">
        <v>389</v>
      </c>
      <c r="D41" s="155" t="s">
        <v>404</v>
      </c>
      <c r="E41" s="56" t="n">
        <v>613310</v>
      </c>
      <c r="F41" s="85" t="s">
        <v>405</v>
      </c>
      <c r="G41" s="85"/>
      <c r="H41" s="85"/>
      <c r="I41" s="85"/>
      <c r="J41" s="73" t="n">
        <v>45000</v>
      </c>
      <c r="K41" s="73" t="n">
        <v>40766</v>
      </c>
      <c r="L41" s="73" t="n">
        <v>45000</v>
      </c>
      <c r="M41" s="73" t="n">
        <v>0</v>
      </c>
      <c r="N41" s="73" t="n">
        <v>0</v>
      </c>
      <c r="O41" s="73" t="n">
        <v>0</v>
      </c>
      <c r="P41" s="73" t="n">
        <f aca="false">SUM(L41+M41+N41+O41)</f>
        <v>45000</v>
      </c>
      <c r="Q41" s="74" t="n">
        <f aca="false">SUM(IFERROR(P41/J41,0))</f>
        <v>1</v>
      </c>
      <c r="R41" s="51"/>
      <c r="S41" s="51"/>
      <c r="T41" s="51"/>
      <c r="U41" s="51"/>
      <c r="V41" s="51"/>
      <c r="W41" s="51"/>
    </row>
    <row r="42" customFormat="false" ht="15.75" hidden="false" customHeight="false" outlineLevel="0" collapsed="false">
      <c r="A42" s="56"/>
      <c r="B42" s="154" t="s">
        <v>389</v>
      </c>
      <c r="C42" s="154" t="s">
        <v>389</v>
      </c>
      <c r="D42" s="155" t="s">
        <v>406</v>
      </c>
      <c r="E42" s="56" t="n">
        <v>613320</v>
      </c>
      <c r="F42" s="85" t="s">
        <v>407</v>
      </c>
      <c r="G42" s="85"/>
      <c r="H42" s="85"/>
      <c r="I42" s="85"/>
      <c r="J42" s="73" t="n">
        <v>8000</v>
      </c>
      <c r="K42" s="73" t="n">
        <v>5940</v>
      </c>
      <c r="L42" s="73" t="n">
        <v>8000</v>
      </c>
      <c r="M42" s="73" t="n">
        <v>0</v>
      </c>
      <c r="N42" s="73" t="n">
        <v>0</v>
      </c>
      <c r="O42" s="73" t="n">
        <v>0</v>
      </c>
      <c r="P42" s="73" t="n">
        <f aca="false">SUM(L42+M42+N42+O42)</f>
        <v>8000</v>
      </c>
      <c r="Q42" s="74" t="n">
        <f aca="false">SUM(IFERROR(P42/J42,0))</f>
        <v>1</v>
      </c>
      <c r="R42" s="51"/>
    </row>
    <row r="43" customFormat="false" ht="18.75" hidden="false" customHeight="true" outlineLevel="0" collapsed="false">
      <c r="A43" s="56"/>
      <c r="B43" s="154" t="s">
        <v>389</v>
      </c>
      <c r="C43" s="154" t="s">
        <v>389</v>
      </c>
      <c r="D43" s="155" t="s">
        <v>408</v>
      </c>
      <c r="E43" s="56" t="n">
        <v>613324</v>
      </c>
      <c r="F43" s="85" t="s">
        <v>409</v>
      </c>
      <c r="G43" s="85"/>
      <c r="H43" s="85"/>
      <c r="I43" s="85"/>
      <c r="J43" s="73" t="n">
        <v>30000</v>
      </c>
      <c r="K43" s="73" t="n">
        <v>18671</v>
      </c>
      <c r="L43" s="73" t="n">
        <v>25000</v>
      </c>
      <c r="M43" s="73" t="n">
        <v>0</v>
      </c>
      <c r="N43" s="73" t="n">
        <v>0</v>
      </c>
      <c r="O43" s="73" t="n">
        <v>0</v>
      </c>
      <c r="P43" s="73" t="n">
        <f aca="false">SUM(L43+M43+N43+O43)</f>
        <v>25000</v>
      </c>
      <c r="Q43" s="74" t="n">
        <f aca="false">SUM(IFERROR(P43/J43,0))</f>
        <v>0.833333333333333</v>
      </c>
      <c r="R43" s="51"/>
    </row>
    <row r="44" customFormat="false" ht="18.75" hidden="false" customHeight="true" outlineLevel="0" collapsed="false">
      <c r="A44" s="56"/>
      <c r="B44" s="154" t="s">
        <v>389</v>
      </c>
      <c r="C44" s="154" t="s">
        <v>389</v>
      </c>
      <c r="D44" s="155" t="s">
        <v>410</v>
      </c>
      <c r="E44" s="56" t="n">
        <v>6133241</v>
      </c>
      <c r="F44" s="85" t="s">
        <v>411</v>
      </c>
      <c r="G44" s="85"/>
      <c r="H44" s="85"/>
      <c r="I44" s="85"/>
      <c r="J44" s="73" t="n">
        <v>0</v>
      </c>
      <c r="K44" s="73" t="n">
        <v>0</v>
      </c>
      <c r="L44" s="73" t="n">
        <v>0</v>
      </c>
      <c r="M44" s="73" t="n">
        <v>80000</v>
      </c>
      <c r="N44" s="73" t="n">
        <v>0</v>
      </c>
      <c r="O44" s="73" t="n">
        <v>0</v>
      </c>
      <c r="P44" s="73" t="n">
        <f aca="false">SUM(L44+M44+N44+O44)</f>
        <v>80000</v>
      </c>
      <c r="Q44" s="74" t="n">
        <f aca="false">SUM(IFERROR(P44/J44,0))</f>
        <v>0</v>
      </c>
      <c r="R44" s="51"/>
    </row>
    <row r="45" customFormat="false" ht="15.75" hidden="false" customHeight="false" outlineLevel="0" collapsed="false">
      <c r="A45" s="56"/>
      <c r="B45" s="154" t="s">
        <v>389</v>
      </c>
      <c r="C45" s="154" t="s">
        <v>389</v>
      </c>
      <c r="D45" s="155" t="s">
        <v>404</v>
      </c>
      <c r="E45" s="56" t="n">
        <v>613325</v>
      </c>
      <c r="F45" s="85" t="s">
        <v>412</v>
      </c>
      <c r="G45" s="85"/>
      <c r="H45" s="85"/>
      <c r="I45" s="85"/>
      <c r="J45" s="73" t="n">
        <v>1500</v>
      </c>
      <c r="K45" s="73" t="n">
        <v>1053</v>
      </c>
      <c r="L45" s="73" t="n">
        <v>1500</v>
      </c>
      <c r="M45" s="73" t="n">
        <v>0</v>
      </c>
      <c r="N45" s="73" t="n">
        <v>0</v>
      </c>
      <c r="O45" s="73" t="n">
        <v>0</v>
      </c>
      <c r="P45" s="73" t="n">
        <f aca="false">SUM(L45+M45+N45+O45)</f>
        <v>1500</v>
      </c>
      <c r="Q45" s="74" t="n">
        <f aca="false">SUM(IFERROR(P45/J45,0))</f>
        <v>1</v>
      </c>
      <c r="R45" s="51"/>
    </row>
    <row r="46" customFormat="false" ht="19.5" hidden="false" customHeight="true" outlineLevel="0" collapsed="false">
      <c r="A46" s="94" t="s">
        <v>333</v>
      </c>
      <c r="B46" s="152" t="s">
        <v>389</v>
      </c>
      <c r="C46" s="152" t="s">
        <v>389</v>
      </c>
      <c r="D46" s="152" t="s">
        <v>390</v>
      </c>
      <c r="E46" s="94" t="n">
        <v>613400</v>
      </c>
      <c r="F46" s="82" t="s">
        <v>334</v>
      </c>
      <c r="G46" s="82"/>
      <c r="H46" s="82"/>
      <c r="I46" s="82"/>
      <c r="J46" s="83" t="n">
        <f aca="false">SUM(J47:J61)</f>
        <v>70939</v>
      </c>
      <c r="K46" s="83" t="n">
        <f aca="false">SUM(K47:K61)</f>
        <v>31946</v>
      </c>
      <c r="L46" s="83" t="n">
        <f aca="false">SUM(L47:L61)</f>
        <v>49000</v>
      </c>
      <c r="M46" s="83" t="n">
        <f aca="false">SUM(M47:M61)</f>
        <v>0</v>
      </c>
      <c r="N46" s="83" t="n">
        <f aca="false">SUM(N47:N61)</f>
        <v>29000</v>
      </c>
      <c r="O46" s="83" t="n">
        <f aca="false">SUM(O47:O61)</f>
        <v>0</v>
      </c>
      <c r="P46" s="83" t="n">
        <f aca="false">SUM(P47:P61)</f>
        <v>78000</v>
      </c>
      <c r="Q46" s="84" t="n">
        <f aca="false">SUM(IFERROR(P46/J46,0))</f>
        <v>1.09953622126052</v>
      </c>
      <c r="R46" s="51"/>
    </row>
    <row r="47" customFormat="false" ht="15.75" hidden="false" customHeight="false" outlineLevel="0" collapsed="false">
      <c r="A47" s="56"/>
      <c r="B47" s="154" t="s">
        <v>389</v>
      </c>
      <c r="C47" s="154" t="s">
        <v>389</v>
      </c>
      <c r="D47" s="155" t="s">
        <v>390</v>
      </c>
      <c r="E47" s="56" t="n">
        <v>613411</v>
      </c>
      <c r="F47" s="85" t="s">
        <v>413</v>
      </c>
      <c r="G47" s="85"/>
      <c r="H47" s="85"/>
      <c r="I47" s="85"/>
      <c r="J47" s="73" t="n">
        <v>6000</v>
      </c>
      <c r="K47" s="73" t="n">
        <v>8269</v>
      </c>
      <c r="L47" s="73" t="n">
        <v>10000</v>
      </c>
      <c r="M47" s="73" t="n">
        <v>0</v>
      </c>
      <c r="N47" s="73" t="n">
        <v>0</v>
      </c>
      <c r="O47" s="73" t="n">
        <v>0</v>
      </c>
      <c r="P47" s="73" t="n">
        <f aca="false">SUM(L47+M47+N47+O47)</f>
        <v>10000</v>
      </c>
      <c r="Q47" s="74" t="n">
        <f aca="false">SUM(IFERROR(P47/J47,0))</f>
        <v>1.66666666666667</v>
      </c>
      <c r="R47" s="51"/>
    </row>
    <row r="48" customFormat="false" ht="15.75" hidden="false" customHeight="false" outlineLevel="0" collapsed="false">
      <c r="A48" s="56"/>
      <c r="B48" s="154" t="s">
        <v>389</v>
      </c>
      <c r="C48" s="154" t="s">
        <v>389</v>
      </c>
      <c r="D48" s="155" t="s">
        <v>390</v>
      </c>
      <c r="E48" s="56" t="n">
        <v>613412</v>
      </c>
      <c r="F48" s="85" t="s">
        <v>414</v>
      </c>
      <c r="G48" s="85"/>
      <c r="H48" s="85"/>
      <c r="I48" s="85"/>
      <c r="J48" s="73" t="n">
        <v>7000</v>
      </c>
      <c r="K48" s="73" t="n">
        <v>875</v>
      </c>
      <c r="L48" s="73" t="n">
        <v>10000</v>
      </c>
      <c r="M48" s="73" t="n">
        <v>0</v>
      </c>
      <c r="N48" s="73" t="n">
        <v>0</v>
      </c>
      <c r="O48" s="73" t="n">
        <v>0</v>
      </c>
      <c r="P48" s="73" t="n">
        <f aca="false">SUM(L48+M48+N48+O48)</f>
        <v>10000</v>
      </c>
      <c r="Q48" s="74" t="n">
        <f aca="false">SUM(IFERROR(P48/J48,0))</f>
        <v>1.42857142857143</v>
      </c>
      <c r="R48" s="51"/>
    </row>
    <row r="49" customFormat="false" ht="15.75" hidden="false" customHeight="false" outlineLevel="0" collapsed="false">
      <c r="A49" s="56"/>
      <c r="B49" s="154" t="s">
        <v>389</v>
      </c>
      <c r="C49" s="154" t="s">
        <v>389</v>
      </c>
      <c r="D49" s="155" t="s">
        <v>390</v>
      </c>
      <c r="E49" s="56" t="n">
        <v>613413</v>
      </c>
      <c r="F49" s="85" t="s">
        <v>415</v>
      </c>
      <c r="G49" s="85"/>
      <c r="H49" s="85"/>
      <c r="I49" s="85"/>
      <c r="J49" s="73" t="n">
        <v>5000</v>
      </c>
      <c r="K49" s="73" t="n">
        <v>4350</v>
      </c>
      <c r="L49" s="73" t="n">
        <v>5000</v>
      </c>
      <c r="M49" s="73" t="n">
        <v>0</v>
      </c>
      <c r="N49" s="73" t="n">
        <v>0</v>
      </c>
      <c r="O49" s="73" t="n">
        <v>0</v>
      </c>
      <c r="P49" s="73" t="n">
        <f aca="false">SUM(L49+M49+N49+O49)</f>
        <v>5000</v>
      </c>
      <c r="Q49" s="74" t="n">
        <f aca="false">SUM(IFERROR(P49/J49,0))</f>
        <v>1</v>
      </c>
      <c r="R49" s="51"/>
      <c r="S49" s="51"/>
    </row>
    <row r="50" customFormat="false" ht="15.75" hidden="false" customHeight="false" outlineLevel="0" collapsed="false">
      <c r="A50" s="56"/>
      <c r="B50" s="154" t="s">
        <v>389</v>
      </c>
      <c r="C50" s="154" t="s">
        <v>389</v>
      </c>
      <c r="D50" s="155" t="s">
        <v>390</v>
      </c>
      <c r="E50" s="56" t="n">
        <v>613416</v>
      </c>
      <c r="F50" s="85" t="s">
        <v>416</v>
      </c>
      <c r="G50" s="85"/>
      <c r="H50" s="85"/>
      <c r="I50" s="85"/>
      <c r="J50" s="73" t="n">
        <v>1100</v>
      </c>
      <c r="K50" s="73" t="n">
        <v>0</v>
      </c>
      <c r="L50" s="73" t="n">
        <v>1000</v>
      </c>
      <c r="M50" s="73" t="n">
        <v>0</v>
      </c>
      <c r="N50" s="73" t="n">
        <v>0</v>
      </c>
      <c r="O50" s="73" t="n">
        <v>0</v>
      </c>
      <c r="P50" s="73" t="n">
        <f aca="false">SUM(L50+M50+N50+O50)</f>
        <v>1000</v>
      </c>
      <c r="Q50" s="74" t="n">
        <f aca="false">SUM(IFERROR(P50/J50,0))</f>
        <v>0.909090909090909</v>
      </c>
      <c r="R50" s="51"/>
      <c r="S50" s="51"/>
    </row>
    <row r="51" customFormat="false" ht="15.75" hidden="false" customHeight="false" outlineLevel="0" collapsed="false">
      <c r="A51" s="56"/>
      <c r="B51" s="154" t="s">
        <v>389</v>
      </c>
      <c r="C51" s="154" t="s">
        <v>389</v>
      </c>
      <c r="D51" s="155" t="s">
        <v>390</v>
      </c>
      <c r="E51" s="56" t="n">
        <v>613417</v>
      </c>
      <c r="F51" s="85" t="s">
        <v>417</v>
      </c>
      <c r="G51" s="85"/>
      <c r="H51" s="85"/>
      <c r="I51" s="85"/>
      <c r="J51" s="73" t="n">
        <v>7000</v>
      </c>
      <c r="K51" s="73" t="n">
        <v>920</v>
      </c>
      <c r="L51" s="73" t="n">
        <v>10000</v>
      </c>
      <c r="M51" s="73" t="n">
        <v>0</v>
      </c>
      <c r="N51" s="73" t="n">
        <v>0</v>
      </c>
      <c r="O51" s="73" t="n">
        <v>0</v>
      </c>
      <c r="P51" s="73" t="n">
        <f aca="false">SUM(L51+M51+N51+O51)</f>
        <v>10000</v>
      </c>
      <c r="Q51" s="74" t="n">
        <f aca="false">SUM(IFERROR(P51/J51,0))</f>
        <v>1.42857142857143</v>
      </c>
      <c r="R51" s="51"/>
    </row>
    <row r="52" customFormat="false" ht="15.75" hidden="false" customHeight="false" outlineLevel="0" collapsed="false">
      <c r="A52" s="56"/>
      <c r="B52" s="154" t="s">
        <v>389</v>
      </c>
      <c r="C52" s="154" t="s">
        <v>389</v>
      </c>
      <c r="D52" s="155" t="s">
        <v>390</v>
      </c>
      <c r="E52" s="56" t="n">
        <v>613419</v>
      </c>
      <c r="F52" s="85" t="s">
        <v>418</v>
      </c>
      <c r="G52" s="85"/>
      <c r="H52" s="85"/>
      <c r="I52" s="85"/>
      <c r="J52" s="73" t="n">
        <v>1000</v>
      </c>
      <c r="K52" s="73" t="n">
        <v>0</v>
      </c>
      <c r="L52" s="73" t="n">
        <v>1000</v>
      </c>
      <c r="M52" s="73" t="n">
        <v>0</v>
      </c>
      <c r="N52" s="73" t="n">
        <v>0</v>
      </c>
      <c r="O52" s="73" t="n">
        <v>0</v>
      </c>
      <c r="P52" s="73" t="n">
        <f aca="false">SUM(L52+M52+N52+O52)</f>
        <v>1000</v>
      </c>
      <c r="Q52" s="74" t="n">
        <f aca="false">SUM(IFERROR(P52/J52,0))</f>
        <v>1</v>
      </c>
      <c r="R52" s="51"/>
    </row>
    <row r="53" customFormat="false" ht="15.75" hidden="false" customHeight="false" outlineLevel="0" collapsed="false">
      <c r="A53" s="56"/>
      <c r="B53" s="154" t="s">
        <v>389</v>
      </c>
      <c r="C53" s="154" t="s">
        <v>389</v>
      </c>
      <c r="D53" s="155" t="s">
        <v>390</v>
      </c>
      <c r="E53" s="56" t="n">
        <v>613432</v>
      </c>
      <c r="F53" s="85" t="s">
        <v>419</v>
      </c>
      <c r="G53" s="85"/>
      <c r="H53" s="85"/>
      <c r="I53" s="85"/>
      <c r="J53" s="73" t="n">
        <v>3000</v>
      </c>
      <c r="K53" s="73" t="n">
        <v>0</v>
      </c>
      <c r="L53" s="73" t="n">
        <v>5000</v>
      </c>
      <c r="M53" s="73" t="n">
        <v>0</v>
      </c>
      <c r="N53" s="73" t="n">
        <v>0</v>
      </c>
      <c r="O53" s="73" t="n">
        <v>0</v>
      </c>
      <c r="P53" s="73" t="n">
        <f aca="false">SUM(L53+M53+N53+O53)</f>
        <v>5000</v>
      </c>
      <c r="Q53" s="74" t="n">
        <f aca="false">SUM(IFERROR(P53/J53,0))</f>
        <v>1.66666666666667</v>
      </c>
      <c r="R53" s="51"/>
    </row>
    <row r="54" customFormat="false" ht="15.75" hidden="false" customHeight="false" outlineLevel="0" collapsed="false">
      <c r="A54" s="56"/>
      <c r="B54" s="154" t="s">
        <v>389</v>
      </c>
      <c r="C54" s="154" t="s">
        <v>389</v>
      </c>
      <c r="D54" s="155" t="s">
        <v>390</v>
      </c>
      <c r="E54" s="56" t="n">
        <v>613480</v>
      </c>
      <c r="F54" s="85" t="s">
        <v>420</v>
      </c>
      <c r="G54" s="85"/>
      <c r="H54" s="85"/>
      <c r="I54" s="85"/>
      <c r="J54" s="73" t="n">
        <v>5000</v>
      </c>
      <c r="K54" s="73" t="n">
        <v>2030</v>
      </c>
      <c r="L54" s="73" t="n">
        <v>2000</v>
      </c>
      <c r="M54" s="73" t="n">
        <v>0</v>
      </c>
      <c r="N54" s="73" t="n">
        <v>0</v>
      </c>
      <c r="O54" s="73" t="n">
        <v>0</v>
      </c>
      <c r="P54" s="73" t="n">
        <f aca="false">SUM(L54+M54+N54+O54)</f>
        <v>2000</v>
      </c>
      <c r="Q54" s="74" t="n">
        <f aca="false">SUM(IFERROR(P54/J54,0))</f>
        <v>0.4</v>
      </c>
      <c r="R54" s="51"/>
    </row>
    <row r="55" customFormat="false" ht="15.75" hidden="false" customHeight="false" outlineLevel="0" collapsed="false">
      <c r="A55" s="56"/>
      <c r="B55" s="154" t="s">
        <v>389</v>
      </c>
      <c r="C55" s="154" t="s">
        <v>389</v>
      </c>
      <c r="D55" s="155" t="s">
        <v>390</v>
      </c>
      <c r="E55" s="56" t="n">
        <v>613481</v>
      </c>
      <c r="F55" s="85" t="s">
        <v>421</v>
      </c>
      <c r="G55" s="85"/>
      <c r="H55" s="85"/>
      <c r="I55" s="85"/>
      <c r="J55" s="73" t="n">
        <v>10000</v>
      </c>
      <c r="K55" s="73" t="n">
        <v>3182</v>
      </c>
      <c r="L55" s="73" t="n">
        <v>3000</v>
      </c>
      <c r="M55" s="73" t="n">
        <v>0</v>
      </c>
      <c r="N55" s="73" t="n">
        <v>0</v>
      </c>
      <c r="O55" s="73" t="n">
        <v>0</v>
      </c>
      <c r="P55" s="73" t="n">
        <f aca="false">SUM(L55+M55+N55+O55)</f>
        <v>3000</v>
      </c>
      <c r="Q55" s="74" t="n">
        <f aca="false">SUM(IFERROR(P55/J55,0))</f>
        <v>0.3</v>
      </c>
      <c r="R55" s="51"/>
    </row>
    <row r="56" customFormat="false" ht="15.75" hidden="false" customHeight="false" outlineLevel="0" collapsed="false">
      <c r="A56" s="56"/>
      <c r="B56" s="154" t="s">
        <v>389</v>
      </c>
      <c r="C56" s="154" t="s">
        <v>389</v>
      </c>
      <c r="D56" s="155" t="s">
        <v>390</v>
      </c>
      <c r="E56" s="56" t="n">
        <v>613481</v>
      </c>
      <c r="F56" s="100" t="s">
        <v>422</v>
      </c>
      <c r="G56" s="100"/>
      <c r="H56" s="100"/>
      <c r="I56" s="100"/>
      <c r="J56" s="73" t="n">
        <v>3159</v>
      </c>
      <c r="K56" s="79" t="n">
        <v>3159</v>
      </c>
      <c r="L56" s="79" t="n">
        <v>0</v>
      </c>
      <c r="M56" s="79" t="n">
        <v>0</v>
      </c>
      <c r="N56" s="101" t="n">
        <v>10000</v>
      </c>
      <c r="O56" s="79" t="n">
        <v>0</v>
      </c>
      <c r="P56" s="73" t="n">
        <f aca="false">SUM(L56+M56+N56+O56)</f>
        <v>10000</v>
      </c>
      <c r="Q56" s="74" t="n">
        <f aca="false">SUM(IFERROR(P56/J56,0))</f>
        <v>3.16555872111428</v>
      </c>
      <c r="R56" s="51"/>
    </row>
    <row r="57" customFormat="false" ht="15.75" hidden="false" customHeight="false" outlineLevel="0" collapsed="false">
      <c r="A57" s="56"/>
      <c r="B57" s="154" t="s">
        <v>389</v>
      </c>
      <c r="C57" s="154" t="s">
        <v>389</v>
      </c>
      <c r="D57" s="155" t="s">
        <v>390</v>
      </c>
      <c r="E57" s="56" t="n">
        <v>613481</v>
      </c>
      <c r="F57" s="100" t="s">
        <v>423</v>
      </c>
      <c r="G57" s="100"/>
      <c r="H57" s="100"/>
      <c r="I57" s="100"/>
      <c r="J57" s="73" t="n">
        <v>4680</v>
      </c>
      <c r="K57" s="79" t="n">
        <v>4680</v>
      </c>
      <c r="L57" s="79" t="n">
        <v>0</v>
      </c>
      <c r="M57" s="79" t="n">
        <v>0</v>
      </c>
      <c r="N57" s="101" t="n">
        <v>3000</v>
      </c>
      <c r="O57" s="79" t="n">
        <v>0</v>
      </c>
      <c r="P57" s="73" t="n">
        <f aca="false">SUM(L57+M57+N57+O57)</f>
        <v>3000</v>
      </c>
      <c r="Q57" s="74" t="n">
        <f aca="false">SUM(IFERROR(P57/J57,0))</f>
        <v>0.641025641025641</v>
      </c>
      <c r="R57" s="51"/>
    </row>
    <row r="58" customFormat="false" ht="15.75" hidden="false" customHeight="false" outlineLevel="0" collapsed="false">
      <c r="A58" s="56"/>
      <c r="B58" s="154" t="s">
        <v>389</v>
      </c>
      <c r="C58" s="154" t="s">
        <v>389</v>
      </c>
      <c r="D58" s="155" t="s">
        <v>390</v>
      </c>
      <c r="E58" s="56" t="n">
        <v>613484</v>
      </c>
      <c r="F58" s="85" t="s">
        <v>424</v>
      </c>
      <c r="G58" s="85"/>
      <c r="H58" s="85"/>
      <c r="I58" s="85"/>
      <c r="J58" s="73" t="n">
        <v>1500</v>
      </c>
      <c r="K58" s="73" t="n">
        <v>1153</v>
      </c>
      <c r="L58" s="73" t="n">
        <v>1500</v>
      </c>
      <c r="M58" s="73" t="n">
        <v>0</v>
      </c>
      <c r="N58" s="73" t="n">
        <v>0</v>
      </c>
      <c r="O58" s="73" t="n">
        <v>0</v>
      </c>
      <c r="P58" s="73" t="n">
        <f aca="false">SUM(L58+M58+N58+O58)</f>
        <v>1500</v>
      </c>
      <c r="Q58" s="74" t="n">
        <f aca="false">SUM(IFERROR(P58/J58,0))</f>
        <v>1</v>
      </c>
      <c r="R58" s="51"/>
      <c r="S58" s="51"/>
      <c r="T58" s="51"/>
    </row>
    <row r="59" customFormat="false" ht="15.75" hidden="false" customHeight="false" outlineLevel="0" collapsed="false">
      <c r="A59" s="56"/>
      <c r="B59" s="154" t="s">
        <v>389</v>
      </c>
      <c r="C59" s="154" t="s">
        <v>389</v>
      </c>
      <c r="D59" s="155" t="s">
        <v>390</v>
      </c>
      <c r="E59" s="56" t="n">
        <v>613486</v>
      </c>
      <c r="F59" s="85" t="s">
        <v>425</v>
      </c>
      <c r="G59" s="85"/>
      <c r="H59" s="85"/>
      <c r="I59" s="85"/>
      <c r="J59" s="73" t="n">
        <v>500</v>
      </c>
      <c r="K59" s="73" t="n">
        <v>0</v>
      </c>
      <c r="L59" s="73" t="n">
        <v>500</v>
      </c>
      <c r="M59" s="73" t="n">
        <v>0</v>
      </c>
      <c r="N59" s="73" t="n">
        <v>0</v>
      </c>
      <c r="O59" s="73" t="n">
        <v>0</v>
      </c>
      <c r="P59" s="73" t="n">
        <f aca="false">SUM(L59+M59+N59+O59)</f>
        <v>500</v>
      </c>
      <c r="Q59" s="74" t="n">
        <f aca="false">SUM(IFERROR(P59/J59,0))</f>
        <v>1</v>
      </c>
      <c r="R59" s="51"/>
    </row>
    <row r="60" customFormat="false" ht="15.75" hidden="false" customHeight="false" outlineLevel="0" collapsed="false">
      <c r="A60" s="56"/>
      <c r="B60" s="154" t="s">
        <v>389</v>
      </c>
      <c r="C60" s="154" t="s">
        <v>389</v>
      </c>
      <c r="D60" s="155" t="s">
        <v>390</v>
      </c>
      <c r="E60" s="56" t="n">
        <v>613487</v>
      </c>
      <c r="F60" s="85" t="s">
        <v>426</v>
      </c>
      <c r="G60" s="85"/>
      <c r="H60" s="85"/>
      <c r="I60" s="85"/>
      <c r="J60" s="73" t="n">
        <v>6000</v>
      </c>
      <c r="K60" s="73" t="n">
        <v>3328</v>
      </c>
      <c r="L60" s="73" t="n">
        <v>0</v>
      </c>
      <c r="M60" s="73" t="n">
        <v>0</v>
      </c>
      <c r="N60" s="73" t="n">
        <v>6000</v>
      </c>
      <c r="O60" s="79" t="n">
        <v>0</v>
      </c>
      <c r="P60" s="73" t="n">
        <f aca="false">SUM(L60+M60+N60+O60)</f>
        <v>6000</v>
      </c>
      <c r="Q60" s="74" t="n">
        <f aca="false">SUM(IFERROR(P60/J60,0))</f>
        <v>1</v>
      </c>
      <c r="R60" s="51"/>
    </row>
    <row r="61" customFormat="false" ht="15.75" hidden="false" customHeight="false" outlineLevel="0" collapsed="false">
      <c r="A61" s="56"/>
      <c r="B61" s="154" t="s">
        <v>389</v>
      </c>
      <c r="C61" s="154" t="s">
        <v>389</v>
      </c>
      <c r="D61" s="155" t="s">
        <v>390</v>
      </c>
      <c r="E61" s="56" t="n">
        <v>613487</v>
      </c>
      <c r="F61" s="100" t="s">
        <v>427</v>
      </c>
      <c r="G61" s="100"/>
      <c r="H61" s="100"/>
      <c r="I61" s="100"/>
      <c r="J61" s="73" t="n">
        <v>10000</v>
      </c>
      <c r="K61" s="79" t="n">
        <v>0</v>
      </c>
      <c r="L61" s="79" t="n">
        <v>0</v>
      </c>
      <c r="M61" s="79" t="n">
        <v>0</v>
      </c>
      <c r="N61" s="101" t="n">
        <v>10000</v>
      </c>
      <c r="O61" s="79" t="n">
        <v>0</v>
      </c>
      <c r="P61" s="73" t="n">
        <f aca="false">SUM(L61+M61+N61+O61)</f>
        <v>10000</v>
      </c>
      <c r="Q61" s="74" t="n">
        <f aca="false">SUM(IFERROR(P61/J61,0))</f>
        <v>1</v>
      </c>
      <c r="R61" s="51"/>
    </row>
    <row r="62" customFormat="false" ht="15.75" hidden="false" customHeight="false" outlineLevel="0" collapsed="false">
      <c r="A62" s="94" t="s">
        <v>335</v>
      </c>
      <c r="B62" s="152" t="s">
        <v>389</v>
      </c>
      <c r="C62" s="152" t="s">
        <v>389</v>
      </c>
      <c r="D62" s="152" t="s">
        <v>390</v>
      </c>
      <c r="E62" s="94" t="n">
        <v>613500</v>
      </c>
      <c r="F62" s="82" t="s">
        <v>336</v>
      </c>
      <c r="G62" s="82"/>
      <c r="H62" s="82"/>
      <c r="I62" s="82"/>
      <c r="J62" s="83" t="n">
        <f aca="false">SUM(J63:J64)</f>
        <v>44000</v>
      </c>
      <c r="K62" s="83" t="n">
        <f aca="false">SUM(K63:K64)</f>
        <v>30797</v>
      </c>
      <c r="L62" s="83" t="n">
        <f aca="false">SUM(L63:L64)</f>
        <v>0</v>
      </c>
      <c r="M62" s="83" t="n">
        <f aca="false">SUM(M63:M64)</f>
        <v>0</v>
      </c>
      <c r="N62" s="83" t="n">
        <f aca="false">SUM(N63:N64)</f>
        <v>45000</v>
      </c>
      <c r="O62" s="83" t="n">
        <f aca="false">SUM(O63:O64)</f>
        <v>0</v>
      </c>
      <c r="P62" s="83" t="n">
        <f aca="false">SUM(P63:P64)</f>
        <v>45000</v>
      </c>
      <c r="Q62" s="84" t="n">
        <f aca="false">SUM(IFERROR(P62/J62,0))</f>
        <v>1.02272727272727</v>
      </c>
      <c r="R62" s="51"/>
    </row>
    <row r="63" customFormat="false" ht="15.75" hidden="false" customHeight="false" outlineLevel="0" collapsed="false">
      <c r="A63" s="56"/>
      <c r="B63" s="154" t="s">
        <v>389</v>
      </c>
      <c r="C63" s="154" t="s">
        <v>389</v>
      </c>
      <c r="D63" s="155" t="s">
        <v>390</v>
      </c>
      <c r="E63" s="56" t="n">
        <v>613510</v>
      </c>
      <c r="F63" s="85" t="s">
        <v>428</v>
      </c>
      <c r="G63" s="85"/>
      <c r="H63" s="85"/>
      <c r="I63" s="85"/>
      <c r="J63" s="73" t="n">
        <v>40000</v>
      </c>
      <c r="K63" s="73" t="n">
        <v>25997</v>
      </c>
      <c r="L63" s="73" t="n">
        <v>0</v>
      </c>
      <c r="M63" s="73" t="n">
        <v>0</v>
      </c>
      <c r="N63" s="73" t="n">
        <v>40000</v>
      </c>
      <c r="O63" s="73" t="n">
        <v>0</v>
      </c>
      <c r="P63" s="73" t="n">
        <f aca="false">SUM(L63+M63+N63+O63)</f>
        <v>40000</v>
      </c>
      <c r="Q63" s="74" t="n">
        <f aca="false">SUM(IFERROR(P63/J63,0))</f>
        <v>1</v>
      </c>
      <c r="R63" s="51"/>
    </row>
    <row r="64" customFormat="false" ht="15.75" hidden="false" customHeight="false" outlineLevel="0" collapsed="false">
      <c r="A64" s="56"/>
      <c r="B64" s="154" t="s">
        <v>389</v>
      </c>
      <c r="C64" s="154" t="s">
        <v>389</v>
      </c>
      <c r="D64" s="155" t="s">
        <v>390</v>
      </c>
      <c r="E64" s="56" t="n">
        <v>613523</v>
      </c>
      <c r="F64" s="85" t="s">
        <v>429</v>
      </c>
      <c r="G64" s="85"/>
      <c r="H64" s="85"/>
      <c r="I64" s="85"/>
      <c r="J64" s="73" t="n">
        <v>4000</v>
      </c>
      <c r="K64" s="73" t="n">
        <v>4800</v>
      </c>
      <c r="L64" s="73" t="n">
        <v>0</v>
      </c>
      <c r="M64" s="73" t="n">
        <v>0</v>
      </c>
      <c r="N64" s="73" t="n">
        <v>5000</v>
      </c>
      <c r="O64" s="73" t="n">
        <v>0</v>
      </c>
      <c r="P64" s="73" t="n">
        <f aca="false">SUM(L64+M64+N64+O64)</f>
        <v>5000</v>
      </c>
      <c r="Q64" s="74" t="n">
        <f aca="false">SUM(IFERROR(P64/J64,0))</f>
        <v>1.25</v>
      </c>
      <c r="R64" s="51"/>
    </row>
    <row r="65" customFormat="false" ht="15.75" hidden="false" customHeight="false" outlineLevel="0" collapsed="false">
      <c r="A65" s="94" t="s">
        <v>337</v>
      </c>
      <c r="B65" s="152" t="s">
        <v>389</v>
      </c>
      <c r="C65" s="152" t="s">
        <v>389</v>
      </c>
      <c r="D65" s="152" t="s">
        <v>390</v>
      </c>
      <c r="E65" s="94" t="n">
        <v>613600</v>
      </c>
      <c r="F65" s="82" t="s">
        <v>338</v>
      </c>
      <c r="G65" s="82"/>
      <c r="H65" s="82"/>
      <c r="I65" s="82"/>
      <c r="J65" s="83" t="n">
        <f aca="false">SUM(J66:J67)</f>
        <v>7520</v>
      </c>
      <c r="K65" s="83" t="n">
        <f aca="false">SUM(K66:K67)</f>
        <v>7488</v>
      </c>
      <c r="L65" s="83" t="n">
        <f aca="false">SUM(L66:L67)</f>
        <v>7020</v>
      </c>
      <c r="M65" s="83" t="n">
        <f aca="false">SUM(M66:M67)</f>
        <v>500</v>
      </c>
      <c r="N65" s="83" t="n">
        <f aca="false">SUM(N66:N67)</f>
        <v>0</v>
      </c>
      <c r="O65" s="83" t="n">
        <f aca="false">SUM(O66:O67)</f>
        <v>0</v>
      </c>
      <c r="P65" s="83" t="n">
        <f aca="false">SUM(P66:P67)</f>
        <v>7520</v>
      </c>
      <c r="Q65" s="84" t="n">
        <f aca="false">SUM(IFERROR(P65/J65,0))</f>
        <v>1</v>
      </c>
      <c r="R65" s="51"/>
    </row>
    <row r="66" customFormat="false" ht="15.75" hidden="false" customHeight="false" outlineLevel="0" collapsed="false">
      <c r="A66" s="56"/>
      <c r="B66" s="154" t="s">
        <v>389</v>
      </c>
      <c r="C66" s="154" t="s">
        <v>389</v>
      </c>
      <c r="D66" s="155" t="s">
        <v>390</v>
      </c>
      <c r="E66" s="56" t="n">
        <v>613613</v>
      </c>
      <c r="F66" s="85" t="s">
        <v>430</v>
      </c>
      <c r="G66" s="85"/>
      <c r="H66" s="85"/>
      <c r="I66" s="85"/>
      <c r="J66" s="73" t="n">
        <v>7020</v>
      </c>
      <c r="K66" s="73" t="n">
        <v>7020</v>
      </c>
      <c r="L66" s="73" t="n">
        <v>7020</v>
      </c>
      <c r="M66" s="73" t="n">
        <v>0</v>
      </c>
      <c r="N66" s="73" t="n">
        <v>0</v>
      </c>
      <c r="O66" s="73" t="n">
        <v>0</v>
      </c>
      <c r="P66" s="73" t="n">
        <f aca="false">SUM(L66+M66+N66+O66)</f>
        <v>7020</v>
      </c>
      <c r="Q66" s="74" t="n">
        <f aca="false">SUM(IFERROR(P66/J66,0))</f>
        <v>1</v>
      </c>
      <c r="R66" s="51"/>
    </row>
    <row r="67" customFormat="false" ht="15.75" hidden="false" customHeight="false" outlineLevel="0" collapsed="false">
      <c r="A67" s="56"/>
      <c r="B67" s="154" t="s">
        <v>389</v>
      </c>
      <c r="C67" s="154" t="s">
        <v>389</v>
      </c>
      <c r="D67" s="155" t="s">
        <v>390</v>
      </c>
      <c r="E67" s="56" t="n">
        <v>613620</v>
      </c>
      <c r="F67" s="85" t="s">
        <v>431</v>
      </c>
      <c r="G67" s="85"/>
      <c r="H67" s="85"/>
      <c r="I67" s="85"/>
      <c r="J67" s="73" t="n">
        <v>500</v>
      </c>
      <c r="K67" s="73" t="n">
        <v>468</v>
      </c>
      <c r="L67" s="73" t="n">
        <v>0</v>
      </c>
      <c r="M67" s="73" t="n">
        <v>500</v>
      </c>
      <c r="N67" s="73" t="n">
        <v>0</v>
      </c>
      <c r="O67" s="79" t="n">
        <v>0</v>
      </c>
      <c r="P67" s="73" t="n">
        <f aca="false">SUM(L67+M67+N67+O67)</f>
        <v>500</v>
      </c>
      <c r="Q67" s="74" t="n">
        <f aca="false">SUM(IFERROR(P67/J67,0))</f>
        <v>1</v>
      </c>
      <c r="R67" s="51"/>
    </row>
    <row r="68" customFormat="false" ht="15" hidden="false" customHeight="true" outlineLevel="0" collapsed="false">
      <c r="A68" s="18" t="s">
        <v>72</v>
      </c>
      <c r="B68" s="147" t="s">
        <v>382</v>
      </c>
      <c r="C68" s="147"/>
      <c r="D68" s="18"/>
      <c r="E68" s="18" t="s">
        <v>73</v>
      </c>
      <c r="F68" s="55" t="s">
        <v>74</v>
      </c>
      <c r="G68" s="55"/>
      <c r="H68" s="55"/>
      <c r="I68" s="55"/>
      <c r="J68" s="18" t="s">
        <v>20</v>
      </c>
      <c r="K68" s="18" t="s">
        <v>75</v>
      </c>
      <c r="L68" s="18" t="s">
        <v>383</v>
      </c>
      <c r="M68" s="18"/>
      <c r="N68" s="18"/>
      <c r="O68" s="18"/>
      <c r="P68" s="18" t="s">
        <v>21</v>
      </c>
      <c r="Q68" s="18" t="s">
        <v>384</v>
      </c>
      <c r="R68" s="51"/>
    </row>
    <row r="69" customFormat="false" ht="59.25" hidden="false" customHeight="true" outlineLevel="0" collapsed="false">
      <c r="A69" s="18"/>
      <c r="B69" s="148" t="s">
        <v>385</v>
      </c>
      <c r="C69" s="148" t="s">
        <v>386</v>
      </c>
      <c r="D69" s="149" t="s">
        <v>387</v>
      </c>
      <c r="E69" s="18"/>
      <c r="F69" s="55"/>
      <c r="G69" s="55"/>
      <c r="H69" s="55"/>
      <c r="I69" s="55"/>
      <c r="J69" s="18"/>
      <c r="K69" s="18"/>
      <c r="L69" s="18" t="s">
        <v>78</v>
      </c>
      <c r="M69" s="18" t="s">
        <v>79</v>
      </c>
      <c r="N69" s="18" t="s">
        <v>388</v>
      </c>
      <c r="O69" s="18" t="s">
        <v>81</v>
      </c>
      <c r="P69" s="18"/>
      <c r="Q69" s="18"/>
      <c r="R69" s="51"/>
    </row>
    <row r="70" customFormat="false" ht="15.75" hidden="false" customHeight="false" outlineLevel="0" collapsed="false">
      <c r="A70" s="56" t="n">
        <v>1</v>
      </c>
      <c r="B70" s="56" t="n">
        <v>2</v>
      </c>
      <c r="C70" s="56" t="n">
        <v>3</v>
      </c>
      <c r="D70" s="56" t="n">
        <v>4</v>
      </c>
      <c r="E70" s="56" t="n">
        <v>5</v>
      </c>
      <c r="F70" s="56" t="n">
        <v>6</v>
      </c>
      <c r="G70" s="56"/>
      <c r="H70" s="56"/>
      <c r="I70" s="56"/>
      <c r="J70" s="56" t="n">
        <v>7</v>
      </c>
      <c r="K70" s="56" t="n">
        <v>8</v>
      </c>
      <c r="L70" s="56" t="n">
        <v>9</v>
      </c>
      <c r="M70" s="56" t="n">
        <v>10</v>
      </c>
      <c r="N70" s="56" t="n">
        <v>11</v>
      </c>
      <c r="O70" s="56" t="n">
        <v>12</v>
      </c>
      <c r="P70" s="56" t="n">
        <v>13</v>
      </c>
      <c r="Q70" s="56" t="n">
        <v>11</v>
      </c>
      <c r="R70" s="51"/>
    </row>
    <row r="71" customFormat="false" ht="15.75" hidden="false" customHeight="false" outlineLevel="0" collapsed="false">
      <c r="A71" s="94" t="s">
        <v>339</v>
      </c>
      <c r="B71" s="152" t="s">
        <v>389</v>
      </c>
      <c r="C71" s="152" t="s">
        <v>389</v>
      </c>
      <c r="D71" s="152"/>
      <c r="E71" s="94" t="n">
        <v>613700</v>
      </c>
      <c r="F71" s="82" t="s">
        <v>340</v>
      </c>
      <c r="G71" s="82"/>
      <c r="H71" s="82"/>
      <c r="I71" s="82"/>
      <c r="J71" s="83" t="n">
        <f aca="false">SUM(J72:J87)</f>
        <v>457482</v>
      </c>
      <c r="K71" s="83" t="n">
        <f aca="false">SUM(K72:K87)</f>
        <v>379194</v>
      </c>
      <c r="L71" s="83" t="n">
        <f aca="false">SUM(L72:L87)</f>
        <v>17000</v>
      </c>
      <c r="M71" s="83" t="n">
        <f aca="false">SUM(M72:M87)</f>
        <v>23000</v>
      </c>
      <c r="N71" s="83" t="n">
        <f aca="false">SUM(N72:N87)</f>
        <v>194000</v>
      </c>
      <c r="O71" s="83" t="n">
        <f aca="false">SUM(O72:O87)</f>
        <v>0</v>
      </c>
      <c r="P71" s="83" t="n">
        <f aca="false">SUM(P72:P87)</f>
        <v>234000</v>
      </c>
      <c r="Q71" s="84" t="n">
        <f aca="false">SUM(IFERROR(P71/J71,0))</f>
        <v>0.511495534250528</v>
      </c>
      <c r="R71" s="51"/>
    </row>
    <row r="72" customFormat="false" ht="15.75" hidden="false" customHeight="false" outlineLevel="0" collapsed="false">
      <c r="A72" s="56"/>
      <c r="B72" s="154" t="s">
        <v>389</v>
      </c>
      <c r="C72" s="154" t="s">
        <v>389</v>
      </c>
      <c r="D72" s="155" t="s">
        <v>390</v>
      </c>
      <c r="E72" s="56" t="n">
        <v>613711</v>
      </c>
      <c r="F72" s="85" t="s">
        <v>432</v>
      </c>
      <c r="G72" s="85"/>
      <c r="H72" s="85"/>
      <c r="I72" s="85"/>
      <c r="J72" s="73" t="n">
        <v>2000</v>
      </c>
      <c r="K72" s="73" t="n">
        <v>1313</v>
      </c>
      <c r="L72" s="73" t="n">
        <v>2000</v>
      </c>
      <c r="M72" s="73" t="n">
        <v>0</v>
      </c>
      <c r="N72" s="73" t="n">
        <v>0</v>
      </c>
      <c r="O72" s="79" t="n">
        <v>0</v>
      </c>
      <c r="P72" s="73" t="n">
        <f aca="false">SUM(L72+M72+N72+O72)</f>
        <v>2000</v>
      </c>
      <c r="Q72" s="74" t="n">
        <f aca="false">SUM(IFERROR(P72/J72,0))</f>
        <v>1</v>
      </c>
      <c r="R72" s="51"/>
    </row>
    <row r="73" customFormat="false" ht="15.75" hidden="false" customHeight="false" outlineLevel="0" collapsed="false">
      <c r="A73" s="56"/>
      <c r="B73" s="154" t="s">
        <v>389</v>
      </c>
      <c r="C73" s="154" t="s">
        <v>389</v>
      </c>
      <c r="D73" s="155" t="s">
        <v>433</v>
      </c>
      <c r="E73" s="56" t="n">
        <v>613712</v>
      </c>
      <c r="F73" s="85" t="s">
        <v>434</v>
      </c>
      <c r="G73" s="85"/>
      <c r="H73" s="85"/>
      <c r="I73" s="85"/>
      <c r="J73" s="73" t="n">
        <v>15000</v>
      </c>
      <c r="K73" s="73" t="n">
        <v>13911</v>
      </c>
      <c r="L73" s="73" t="n">
        <v>15000</v>
      </c>
      <c r="M73" s="73" t="n">
        <v>0</v>
      </c>
      <c r="N73" s="73" t="n">
        <v>0</v>
      </c>
      <c r="O73" s="79" t="n">
        <v>0</v>
      </c>
      <c r="P73" s="73" t="n">
        <f aca="false">SUM(L73+M73+N73+O73)</f>
        <v>15000</v>
      </c>
      <c r="Q73" s="74" t="n">
        <f aca="false">SUM(IFERROR(P73/J73,0))</f>
        <v>1</v>
      </c>
      <c r="R73" s="51"/>
    </row>
    <row r="74" customFormat="false" ht="15.75" hidden="false" customHeight="false" outlineLevel="0" collapsed="false">
      <c r="A74" s="56"/>
      <c r="B74" s="154" t="s">
        <v>389</v>
      </c>
      <c r="C74" s="154" t="s">
        <v>389</v>
      </c>
      <c r="D74" s="155" t="s">
        <v>433</v>
      </c>
      <c r="E74" s="56" t="n">
        <v>613714</v>
      </c>
      <c r="F74" s="85" t="s">
        <v>435</v>
      </c>
      <c r="G74" s="85"/>
      <c r="H74" s="85"/>
      <c r="I74" s="85"/>
      <c r="J74" s="73" t="n">
        <v>70000</v>
      </c>
      <c r="K74" s="73" t="n">
        <v>70595</v>
      </c>
      <c r="L74" s="73" t="n">
        <v>0</v>
      </c>
      <c r="M74" s="73" t="n">
        <v>0</v>
      </c>
      <c r="N74" s="73" t="n">
        <v>70000</v>
      </c>
      <c r="O74" s="79" t="n">
        <v>0</v>
      </c>
      <c r="P74" s="73" t="n">
        <f aca="false">SUM(L74+M74+N74+O74)</f>
        <v>70000</v>
      </c>
      <c r="Q74" s="74" t="n">
        <f aca="false">SUM(IFERROR(P74/J74,0))</f>
        <v>1</v>
      </c>
      <c r="R74" s="51"/>
    </row>
    <row r="75" customFormat="false" ht="15.75" hidden="false" customHeight="false" outlineLevel="0" collapsed="false">
      <c r="A75" s="56"/>
      <c r="B75" s="154" t="s">
        <v>389</v>
      </c>
      <c r="C75" s="154" t="s">
        <v>389</v>
      </c>
      <c r="D75" s="155" t="s">
        <v>433</v>
      </c>
      <c r="E75" s="56" t="n">
        <v>613714</v>
      </c>
      <c r="F75" s="85" t="s">
        <v>436</v>
      </c>
      <c r="G75" s="85"/>
      <c r="H75" s="85"/>
      <c r="I75" s="85"/>
      <c r="J75" s="73" t="n">
        <v>200000</v>
      </c>
      <c r="K75" s="73" t="n">
        <v>193745</v>
      </c>
      <c r="L75" s="73" t="n">
        <v>0</v>
      </c>
      <c r="M75" s="73" t="n">
        <v>0</v>
      </c>
      <c r="N75" s="73" t="n">
        <v>0</v>
      </c>
      <c r="O75" s="79" t="n">
        <v>0</v>
      </c>
      <c r="P75" s="73" t="n">
        <f aca="false">SUM(L75+M75+N75+O75)</f>
        <v>0</v>
      </c>
      <c r="Q75" s="74" t="n">
        <f aca="false">SUM(IFERROR(P75/J75,0))</f>
        <v>0</v>
      </c>
      <c r="R75" s="51"/>
    </row>
    <row r="76" customFormat="false" ht="15.75" hidden="false" customHeight="false" outlineLevel="0" collapsed="false">
      <c r="A76" s="56"/>
      <c r="B76" s="154" t="s">
        <v>389</v>
      </c>
      <c r="C76" s="154" t="s">
        <v>389</v>
      </c>
      <c r="D76" s="155" t="s">
        <v>433</v>
      </c>
      <c r="E76" s="56" t="n">
        <v>613714</v>
      </c>
      <c r="F76" s="117" t="s">
        <v>437</v>
      </c>
      <c r="G76" s="117"/>
      <c r="H76" s="117"/>
      <c r="I76" s="117"/>
      <c r="J76" s="73" t="n">
        <v>22563</v>
      </c>
      <c r="K76" s="73" t="n">
        <v>22563</v>
      </c>
      <c r="L76" s="79" t="n">
        <v>0</v>
      </c>
      <c r="M76" s="73" t="n">
        <v>0</v>
      </c>
      <c r="N76" s="79" t="n">
        <v>0</v>
      </c>
      <c r="O76" s="79" t="n">
        <v>0</v>
      </c>
      <c r="P76" s="73" t="n">
        <f aca="false">SUM(L76+M76+N76+O76)</f>
        <v>0</v>
      </c>
      <c r="Q76" s="74" t="n">
        <f aca="false">SUM(IFERROR(P76/J76,0))</f>
        <v>0</v>
      </c>
      <c r="R76" s="51"/>
    </row>
    <row r="77" customFormat="false" ht="15.75" hidden="false" customHeight="false" outlineLevel="0" collapsed="false">
      <c r="A77" s="56"/>
      <c r="B77" s="154" t="s">
        <v>389</v>
      </c>
      <c r="C77" s="154" t="s">
        <v>389</v>
      </c>
      <c r="D77" s="155" t="s">
        <v>433</v>
      </c>
      <c r="E77" s="56" t="n">
        <v>613716</v>
      </c>
      <c r="F77" s="85" t="s">
        <v>438</v>
      </c>
      <c r="G77" s="85"/>
      <c r="H77" s="85"/>
      <c r="I77" s="85"/>
      <c r="J77" s="73" t="n">
        <v>20000</v>
      </c>
      <c r="K77" s="73" t="n">
        <v>0</v>
      </c>
      <c r="L77" s="73" t="n">
        <v>0</v>
      </c>
      <c r="M77" s="73" t="n">
        <v>0</v>
      </c>
      <c r="N77" s="73" t="n">
        <v>20000</v>
      </c>
      <c r="O77" s="79" t="n">
        <v>0</v>
      </c>
      <c r="P77" s="73" t="n">
        <f aca="false">SUM(L77+M77+N77+O77)</f>
        <v>20000</v>
      </c>
      <c r="Q77" s="74" t="n">
        <f aca="false">SUM(IFERROR(P77/J77,0))</f>
        <v>1</v>
      </c>
      <c r="R77" s="51"/>
    </row>
    <row r="78" customFormat="false" ht="15.75" hidden="false" customHeight="false" outlineLevel="0" collapsed="false">
      <c r="A78" s="56"/>
      <c r="B78" s="154" t="s">
        <v>389</v>
      </c>
      <c r="C78" s="154" t="s">
        <v>389</v>
      </c>
      <c r="D78" s="155" t="s">
        <v>433</v>
      </c>
      <c r="E78" s="56" t="n">
        <v>613717</v>
      </c>
      <c r="F78" s="85" t="s">
        <v>439</v>
      </c>
      <c r="G78" s="85"/>
      <c r="H78" s="85"/>
      <c r="I78" s="85"/>
      <c r="J78" s="73" t="n">
        <v>10000</v>
      </c>
      <c r="K78" s="73" t="n">
        <v>6141</v>
      </c>
      <c r="L78" s="73" t="n">
        <v>0</v>
      </c>
      <c r="M78" s="73" t="n">
        <v>0</v>
      </c>
      <c r="N78" s="73" t="n">
        <v>10000</v>
      </c>
      <c r="O78" s="79" t="n">
        <v>0</v>
      </c>
      <c r="P78" s="73" t="n">
        <f aca="false">SUM(L78+M78+N78+O78)</f>
        <v>10000</v>
      </c>
      <c r="Q78" s="74" t="n">
        <f aca="false">SUM(IFERROR(P78/J78,0))</f>
        <v>1</v>
      </c>
      <c r="R78" s="51"/>
    </row>
    <row r="79" customFormat="false" ht="15.75" hidden="false" customHeight="false" outlineLevel="0" collapsed="false">
      <c r="A79" s="56"/>
      <c r="B79" s="154" t="s">
        <v>389</v>
      </c>
      <c r="C79" s="154" t="s">
        <v>389</v>
      </c>
      <c r="D79" s="155" t="s">
        <v>390</v>
      </c>
      <c r="E79" s="56" t="n">
        <v>613721</v>
      </c>
      <c r="F79" s="85" t="s">
        <v>440</v>
      </c>
      <c r="G79" s="85"/>
      <c r="H79" s="85"/>
      <c r="I79" s="85"/>
      <c r="J79" s="73" t="n">
        <v>10000</v>
      </c>
      <c r="K79" s="73" t="n">
        <v>70</v>
      </c>
      <c r="L79" s="73" t="n">
        <v>0</v>
      </c>
      <c r="M79" s="73" t="n">
        <v>10000</v>
      </c>
      <c r="N79" s="73" t="n">
        <v>0</v>
      </c>
      <c r="O79" s="79" t="n">
        <v>0</v>
      </c>
      <c r="P79" s="73" t="n">
        <f aca="false">SUM(L79+M79+N79+O79)</f>
        <v>10000</v>
      </c>
      <c r="Q79" s="74" t="n">
        <f aca="false">SUM(IFERROR(P79/J79,0))</f>
        <v>1</v>
      </c>
      <c r="R79" s="51"/>
    </row>
    <row r="80" customFormat="false" ht="15.75" hidden="false" customHeight="false" outlineLevel="0" collapsed="false">
      <c r="A80" s="56"/>
      <c r="B80" s="154" t="s">
        <v>389</v>
      </c>
      <c r="C80" s="154" t="s">
        <v>389</v>
      </c>
      <c r="D80" s="155" t="s">
        <v>390</v>
      </c>
      <c r="E80" s="56" t="n">
        <v>613722</v>
      </c>
      <c r="F80" s="85" t="s">
        <v>441</v>
      </c>
      <c r="G80" s="85"/>
      <c r="H80" s="85"/>
      <c r="I80" s="85"/>
      <c r="J80" s="73" t="n">
        <v>7000</v>
      </c>
      <c r="K80" s="73" t="n">
        <v>5194</v>
      </c>
      <c r="L80" s="73" t="n">
        <v>0</v>
      </c>
      <c r="M80" s="73" t="n">
        <v>7000</v>
      </c>
      <c r="N80" s="73" t="n">
        <v>0</v>
      </c>
      <c r="O80" s="79" t="n">
        <v>0</v>
      </c>
      <c r="P80" s="73" t="n">
        <f aca="false">SUM(L80+M80+N80+O80)</f>
        <v>7000</v>
      </c>
      <c r="Q80" s="74" t="n">
        <f aca="false">SUM(IFERROR(P80/J80,0))</f>
        <v>1</v>
      </c>
      <c r="R80" s="51"/>
    </row>
    <row r="81" customFormat="false" ht="15.75" hidden="false" customHeight="false" outlineLevel="0" collapsed="false">
      <c r="A81" s="56"/>
      <c r="B81" s="154" t="s">
        <v>389</v>
      </c>
      <c r="C81" s="154" t="s">
        <v>389</v>
      </c>
      <c r="D81" s="155" t="s">
        <v>433</v>
      </c>
      <c r="E81" s="56" t="n">
        <v>613723</v>
      </c>
      <c r="F81" s="85" t="s">
        <v>442</v>
      </c>
      <c r="G81" s="85"/>
      <c r="H81" s="85"/>
      <c r="I81" s="85"/>
      <c r="J81" s="73" t="n">
        <v>6000</v>
      </c>
      <c r="K81" s="73" t="n">
        <v>7734</v>
      </c>
      <c r="L81" s="73" t="n">
        <v>0</v>
      </c>
      <c r="M81" s="73" t="n">
        <v>6000</v>
      </c>
      <c r="N81" s="73" t="n">
        <v>0</v>
      </c>
      <c r="O81" s="79" t="n">
        <v>0</v>
      </c>
      <c r="P81" s="73" t="n">
        <f aca="false">SUM(L81+M81+N81+O81)</f>
        <v>6000</v>
      </c>
      <c r="Q81" s="74" t="n">
        <f aca="false">SUM(IFERROR(P81/J81,0))</f>
        <v>1</v>
      </c>
      <c r="R81" s="51"/>
    </row>
    <row r="82" customFormat="false" ht="15.75" hidden="false" customHeight="false" outlineLevel="0" collapsed="false">
      <c r="A82" s="56"/>
      <c r="B82" s="154" t="s">
        <v>389</v>
      </c>
      <c r="C82" s="154" t="s">
        <v>389</v>
      </c>
      <c r="D82" s="155" t="s">
        <v>433</v>
      </c>
      <c r="E82" s="56" t="n">
        <v>613724</v>
      </c>
      <c r="F82" s="85" t="s">
        <v>443</v>
      </c>
      <c r="G82" s="85"/>
      <c r="H82" s="85"/>
      <c r="I82" s="85"/>
      <c r="J82" s="73" t="n">
        <v>20000</v>
      </c>
      <c r="K82" s="73" t="n">
        <v>0</v>
      </c>
      <c r="L82" s="73" t="n">
        <v>0</v>
      </c>
      <c r="M82" s="73" t="n">
        <v>0</v>
      </c>
      <c r="N82" s="73" t="n">
        <v>20000</v>
      </c>
      <c r="O82" s="79" t="n">
        <v>0</v>
      </c>
      <c r="P82" s="73" t="n">
        <f aca="false">SUM(L82+M82+N82+O82)</f>
        <v>20000</v>
      </c>
      <c r="Q82" s="74" t="n">
        <f aca="false">SUM(IFERROR(P82/J82,0))</f>
        <v>1</v>
      </c>
      <c r="R82" s="51"/>
    </row>
    <row r="83" customFormat="false" ht="15.75" hidden="false" customHeight="false" outlineLevel="0" collapsed="false">
      <c r="A83" s="56"/>
      <c r="B83" s="154" t="s">
        <v>389</v>
      </c>
      <c r="C83" s="154" t="s">
        <v>389</v>
      </c>
      <c r="D83" s="155" t="s">
        <v>433</v>
      </c>
      <c r="E83" s="56" t="n">
        <v>613724</v>
      </c>
      <c r="F83" s="100" t="s">
        <v>444</v>
      </c>
      <c r="G83" s="100"/>
      <c r="H83" s="100"/>
      <c r="I83" s="100"/>
      <c r="J83" s="73" t="n">
        <v>50919</v>
      </c>
      <c r="K83" s="79" t="n">
        <v>50919</v>
      </c>
      <c r="L83" s="79" t="n">
        <v>0</v>
      </c>
      <c r="M83" s="79" t="n">
        <v>0</v>
      </c>
      <c r="N83" s="101" t="n">
        <v>50000</v>
      </c>
      <c r="O83" s="79" t="n">
        <v>0</v>
      </c>
      <c r="P83" s="73" t="n">
        <f aca="false">SUM(L83+M83+N83+O83)</f>
        <v>50000</v>
      </c>
      <c r="Q83" s="74" t="n">
        <f aca="false">SUM(IFERROR(P83/J83,0))</f>
        <v>0.981951727253088</v>
      </c>
      <c r="R83" s="51"/>
    </row>
    <row r="84" customFormat="false" ht="15.75" hidden="false" customHeight="false" outlineLevel="0" collapsed="false">
      <c r="A84" s="56"/>
      <c r="B84" s="154" t="s">
        <v>389</v>
      </c>
      <c r="C84" s="154" t="s">
        <v>389</v>
      </c>
      <c r="D84" s="155" t="s">
        <v>433</v>
      </c>
      <c r="E84" s="56" t="n">
        <v>613725</v>
      </c>
      <c r="F84" s="85" t="s">
        <v>445</v>
      </c>
      <c r="G84" s="85"/>
      <c r="H84" s="85"/>
      <c r="I84" s="85"/>
      <c r="J84" s="73" t="n">
        <v>2000</v>
      </c>
      <c r="K84" s="73" t="n">
        <v>1289</v>
      </c>
      <c r="L84" s="73" t="n">
        <v>0</v>
      </c>
      <c r="M84" s="73" t="n">
        <v>0</v>
      </c>
      <c r="N84" s="73" t="n">
        <v>2000</v>
      </c>
      <c r="O84" s="79" t="n">
        <v>0</v>
      </c>
      <c r="P84" s="73" t="n">
        <f aca="false">SUM(L84+M84+N84+O84)</f>
        <v>2000</v>
      </c>
      <c r="Q84" s="74" t="n">
        <f aca="false">SUM(IFERROR(P84/J84,0))</f>
        <v>1</v>
      </c>
      <c r="R84" s="51"/>
    </row>
    <row r="85" customFormat="false" ht="15.75" hidden="false" customHeight="false" outlineLevel="0" collapsed="false">
      <c r="A85" s="56"/>
      <c r="B85" s="154" t="s">
        <v>389</v>
      </c>
      <c r="C85" s="154" t="s">
        <v>389</v>
      </c>
      <c r="D85" s="155" t="s">
        <v>433</v>
      </c>
      <c r="E85" s="56" t="n">
        <v>613726</v>
      </c>
      <c r="F85" s="85" t="s">
        <v>446</v>
      </c>
      <c r="G85" s="85"/>
      <c r="H85" s="85"/>
      <c r="I85" s="85"/>
      <c r="J85" s="73" t="n">
        <v>7000</v>
      </c>
      <c r="K85" s="73" t="n">
        <v>5720</v>
      </c>
      <c r="L85" s="73" t="n">
        <v>0</v>
      </c>
      <c r="M85" s="73" t="n">
        <v>0</v>
      </c>
      <c r="N85" s="73" t="n">
        <v>7000</v>
      </c>
      <c r="O85" s="79" t="n">
        <v>0</v>
      </c>
      <c r="P85" s="73" t="n">
        <f aca="false">SUM(L85+M85+N85+O85)</f>
        <v>7000</v>
      </c>
      <c r="Q85" s="74" t="n">
        <f aca="false">SUM(IFERROR(P85/J85,0))</f>
        <v>1</v>
      </c>
      <c r="R85" s="51"/>
    </row>
    <row r="86" customFormat="false" ht="15.75" hidden="false" customHeight="false" outlineLevel="0" collapsed="false">
      <c r="A86" s="56"/>
      <c r="B86" s="154" t="s">
        <v>389</v>
      </c>
      <c r="C86" s="154" t="s">
        <v>389</v>
      </c>
      <c r="D86" s="155" t="s">
        <v>433</v>
      </c>
      <c r="E86" s="56" t="n">
        <v>613727</v>
      </c>
      <c r="F86" s="85" t="s">
        <v>447</v>
      </c>
      <c r="G86" s="85"/>
      <c r="H86" s="85"/>
      <c r="I86" s="85"/>
      <c r="J86" s="73" t="n">
        <v>15000</v>
      </c>
      <c r="K86" s="73" t="n">
        <v>0</v>
      </c>
      <c r="L86" s="73" t="n">
        <v>0</v>
      </c>
      <c r="M86" s="73" t="n">
        <v>0</v>
      </c>
      <c r="N86" s="73" t="n">
        <v>5000</v>
      </c>
      <c r="O86" s="79" t="n">
        <v>0</v>
      </c>
      <c r="P86" s="73" t="n">
        <f aca="false">SUM(L86+M86+N86+O86)</f>
        <v>5000</v>
      </c>
      <c r="Q86" s="74" t="n">
        <f aca="false">SUM(IFERROR(P86/J86,0))</f>
        <v>0.333333333333333</v>
      </c>
      <c r="R86" s="51"/>
    </row>
    <row r="87" customFormat="false" ht="15.75" hidden="false" customHeight="false" outlineLevel="0" collapsed="false">
      <c r="A87" s="56"/>
      <c r="B87" s="154" t="s">
        <v>389</v>
      </c>
      <c r="C87" s="154" t="s">
        <v>389</v>
      </c>
      <c r="D87" s="155" t="s">
        <v>433</v>
      </c>
      <c r="E87" s="56" t="n">
        <v>613727</v>
      </c>
      <c r="F87" s="100" t="s">
        <v>448</v>
      </c>
      <c r="G87" s="100"/>
      <c r="H87" s="100"/>
      <c r="I87" s="100"/>
      <c r="J87" s="73" t="n">
        <v>0</v>
      </c>
      <c r="K87" s="73" t="n">
        <f aca="false">SUM(J87/4*3)</f>
        <v>0</v>
      </c>
      <c r="L87" s="79" t="n">
        <v>0</v>
      </c>
      <c r="M87" s="79" t="n">
        <v>0</v>
      </c>
      <c r="N87" s="101" t="n">
        <v>10000</v>
      </c>
      <c r="O87" s="79" t="n">
        <v>0</v>
      </c>
      <c r="P87" s="73" t="n">
        <f aca="false">SUM(L87+M87+N87+O87)</f>
        <v>10000</v>
      </c>
      <c r="Q87" s="74" t="n">
        <f aca="false">SUM(IFERROR(P87/J87,0))</f>
        <v>0</v>
      </c>
      <c r="R87" s="51"/>
    </row>
    <row r="88" customFormat="false" ht="15.75" hidden="false" customHeight="false" outlineLevel="0" collapsed="false">
      <c r="A88" s="94" t="s">
        <v>341</v>
      </c>
      <c r="B88" s="152" t="s">
        <v>389</v>
      </c>
      <c r="C88" s="152" t="s">
        <v>389</v>
      </c>
      <c r="D88" s="152" t="s">
        <v>398</v>
      </c>
      <c r="E88" s="94" t="n">
        <v>613800</v>
      </c>
      <c r="F88" s="82" t="s">
        <v>342</v>
      </c>
      <c r="G88" s="82"/>
      <c r="H88" s="82"/>
      <c r="I88" s="82"/>
      <c r="J88" s="83" t="n">
        <f aca="false">SUM(J89:J92)</f>
        <v>16600</v>
      </c>
      <c r="K88" s="83" t="n">
        <f aca="false">SUM(K89:K92)</f>
        <v>19124</v>
      </c>
      <c r="L88" s="83" t="n">
        <f aca="false">SUM(L89:L92)</f>
        <v>16600</v>
      </c>
      <c r="M88" s="83" t="n">
        <f aca="false">SUM(M89:M92)</f>
        <v>0</v>
      </c>
      <c r="N88" s="83" t="n">
        <f aca="false">SUM(N89:N92)</f>
        <v>0</v>
      </c>
      <c r="O88" s="83" t="n">
        <f aca="false">SUM(O89:O92)</f>
        <v>0</v>
      </c>
      <c r="P88" s="83" t="n">
        <f aca="false">SUM(P89:P92)</f>
        <v>16600</v>
      </c>
      <c r="Q88" s="84" t="n">
        <f aca="false">SUM(IFERROR(P88/J88,0))</f>
        <v>1</v>
      </c>
      <c r="R88" s="51"/>
    </row>
    <row r="89" customFormat="false" ht="15.75" hidden="false" customHeight="false" outlineLevel="0" collapsed="false">
      <c r="A89" s="56"/>
      <c r="B89" s="154" t="s">
        <v>389</v>
      </c>
      <c r="C89" s="154" t="s">
        <v>389</v>
      </c>
      <c r="D89" s="155" t="s">
        <v>449</v>
      </c>
      <c r="E89" s="56" t="n">
        <v>613813</v>
      </c>
      <c r="F89" s="85" t="s">
        <v>450</v>
      </c>
      <c r="G89" s="85"/>
      <c r="H89" s="85"/>
      <c r="I89" s="85"/>
      <c r="J89" s="73" t="n">
        <v>4000</v>
      </c>
      <c r="K89" s="73" t="n">
        <v>2560</v>
      </c>
      <c r="L89" s="73" t="n">
        <v>4000</v>
      </c>
      <c r="M89" s="73" t="n">
        <v>0</v>
      </c>
      <c r="N89" s="73" t="n">
        <v>0</v>
      </c>
      <c r="O89" s="73" t="n">
        <v>0</v>
      </c>
      <c r="P89" s="73" t="n">
        <f aca="false">SUM(L89+M89+N89+O89)</f>
        <v>4000</v>
      </c>
      <c r="Q89" s="74" t="n">
        <f aca="false">SUM(IFERROR(P89/J89,0))</f>
        <v>1</v>
      </c>
      <c r="R89" s="51"/>
    </row>
    <row r="90" customFormat="false" ht="15.75" hidden="false" customHeight="false" outlineLevel="0" collapsed="false">
      <c r="A90" s="56"/>
      <c r="B90" s="154" t="s">
        <v>389</v>
      </c>
      <c r="C90" s="154" t="s">
        <v>389</v>
      </c>
      <c r="D90" s="155" t="s">
        <v>449</v>
      </c>
      <c r="E90" s="56" t="n">
        <v>613814</v>
      </c>
      <c r="F90" s="85" t="s">
        <v>451</v>
      </c>
      <c r="G90" s="85"/>
      <c r="H90" s="85"/>
      <c r="I90" s="85"/>
      <c r="J90" s="73" t="n">
        <v>3500</v>
      </c>
      <c r="K90" s="73" t="n">
        <v>2787</v>
      </c>
      <c r="L90" s="73" t="n">
        <v>3500</v>
      </c>
      <c r="M90" s="73" t="n">
        <v>0</v>
      </c>
      <c r="N90" s="73" t="n">
        <v>0</v>
      </c>
      <c r="O90" s="73" t="n">
        <v>0</v>
      </c>
      <c r="P90" s="73" t="n">
        <f aca="false">SUM(L90+M90+N90+O90)</f>
        <v>3500</v>
      </c>
      <c r="Q90" s="74" t="n">
        <f aca="false">SUM(IFERROR(P90/J90,0))</f>
        <v>1</v>
      </c>
      <c r="R90" s="51"/>
    </row>
    <row r="91" customFormat="false" ht="15.75" hidden="false" customHeight="false" outlineLevel="0" collapsed="false">
      <c r="A91" s="56"/>
      <c r="B91" s="154" t="s">
        <v>389</v>
      </c>
      <c r="C91" s="154" t="s">
        <v>389</v>
      </c>
      <c r="D91" s="155" t="s">
        <v>449</v>
      </c>
      <c r="E91" s="56" t="n">
        <v>613820</v>
      </c>
      <c r="F91" s="85" t="s">
        <v>452</v>
      </c>
      <c r="G91" s="85"/>
      <c r="H91" s="85"/>
      <c r="I91" s="85"/>
      <c r="J91" s="73" t="n">
        <v>9000</v>
      </c>
      <c r="K91" s="73" t="n">
        <v>12954</v>
      </c>
      <c r="L91" s="73" t="n">
        <v>9000</v>
      </c>
      <c r="M91" s="73" t="n">
        <v>0</v>
      </c>
      <c r="N91" s="73" t="n">
        <v>0</v>
      </c>
      <c r="O91" s="79" t="n">
        <v>0</v>
      </c>
      <c r="P91" s="73" t="n">
        <f aca="false">SUM(L91+M91+N91+O91)</f>
        <v>9000</v>
      </c>
      <c r="Q91" s="74" t="n">
        <f aca="false">SUM(IFERROR(P91/J91,0))</f>
        <v>1</v>
      </c>
      <c r="R91" s="51"/>
    </row>
    <row r="92" customFormat="false" ht="15.75" hidden="false" customHeight="false" outlineLevel="0" collapsed="false">
      <c r="A92" s="56"/>
      <c r="B92" s="154" t="s">
        <v>389</v>
      </c>
      <c r="C92" s="154" t="s">
        <v>389</v>
      </c>
      <c r="D92" s="155" t="s">
        <v>449</v>
      </c>
      <c r="E92" s="56" t="n">
        <v>613831</v>
      </c>
      <c r="F92" s="85" t="s">
        <v>453</v>
      </c>
      <c r="G92" s="85"/>
      <c r="H92" s="85"/>
      <c r="I92" s="85"/>
      <c r="J92" s="73" t="n">
        <v>100</v>
      </c>
      <c r="K92" s="73" t="n">
        <v>823</v>
      </c>
      <c r="L92" s="73" t="n">
        <v>100</v>
      </c>
      <c r="M92" s="73" t="n">
        <v>0</v>
      </c>
      <c r="N92" s="73" t="n">
        <v>0</v>
      </c>
      <c r="O92" s="73" t="n">
        <v>0</v>
      </c>
      <c r="P92" s="73" t="n">
        <f aca="false">SUM(L92+M92+N92+O92)</f>
        <v>100</v>
      </c>
      <c r="Q92" s="74" t="n">
        <f aca="false">SUM(IFERROR(P92/J92,0))</f>
        <v>1</v>
      </c>
      <c r="R92" s="51"/>
    </row>
    <row r="93" customFormat="false" ht="15.75" hidden="false" customHeight="false" outlineLevel="0" collapsed="false">
      <c r="A93" s="94" t="s">
        <v>343</v>
      </c>
      <c r="B93" s="152" t="s">
        <v>389</v>
      </c>
      <c r="C93" s="152" t="s">
        <v>389</v>
      </c>
      <c r="D93" s="152"/>
      <c r="E93" s="94" t="n">
        <v>613900</v>
      </c>
      <c r="F93" s="82" t="s">
        <v>344</v>
      </c>
      <c r="G93" s="82"/>
      <c r="H93" s="82"/>
      <c r="I93" s="82"/>
      <c r="J93" s="83" t="n">
        <f aca="false">SUM(J94+J95+J96+J97+J98+J99+J100+J101+J102+J103+J104+J105+J106+J107+J108+J109+J113+J114+J115+J116+J117+J118+J126+J127+J128)</f>
        <v>363254</v>
      </c>
      <c r="K93" s="83" t="n">
        <f aca="false">SUM(K94+K95+K96+K97+K98+K99+K100+K101+K102+K103+K104+K105+K106+K107+K108+K109+K113+K114+K115+K116+K117+K118+K126+K127+K128)</f>
        <v>302163</v>
      </c>
      <c r="L93" s="83" t="n">
        <f aca="false">SUM(L94+L95+L96+L97+L98+L99+L100+L101+L102+L103+L104+L105+L106+L107+L108+L109+L113+L114+L115+L116+L117+L118+L126+L127+L128)</f>
        <v>319170</v>
      </c>
      <c r="M93" s="83" t="n">
        <f aca="false">SUM(M94+M95+M96+M97+M98+M99+M100+M101+M102+M103+M104+M105+M106+M107+M108+M109+M113+M114+M115+M116+M117+M118+M126+M127+M128)</f>
        <v>37460</v>
      </c>
      <c r="N93" s="83" t="n">
        <f aca="false">SUM(N94+N95+N96+N97+N98+N99+N100+N101+N102+N103+N104+N105+N106+N107+N108+N109+N113+N114+N115+N116+N117+N118+N126+N127+N128)</f>
        <v>15000</v>
      </c>
      <c r="O93" s="83" t="n">
        <f aca="false">SUM(O94+O95+O96+O97+O98+O99+O100+O101+O102+O103+O104+O105+O106+O107+O108+O109+O113+O114+O115+O116+O117+O118+O126+O127+O128)</f>
        <v>0</v>
      </c>
      <c r="P93" s="83" t="n">
        <f aca="false">SUM(P94+P95+P96+P97+P98+P99+P100+P101+P102+P103+P104+P105+P106+P107+P108+P109+P113+P114+P115+P116+P117+P118+P126+P127+P128)</f>
        <v>371630</v>
      </c>
      <c r="Q93" s="84" t="n">
        <f aca="false">SUM(IFERROR(P93/J93,0))</f>
        <v>1.0230582457454</v>
      </c>
      <c r="R93" s="51"/>
    </row>
    <row r="94" customFormat="false" ht="15.75" hidden="false" customHeight="true" outlineLevel="0" collapsed="false">
      <c r="A94" s="56"/>
      <c r="B94" s="154" t="s">
        <v>389</v>
      </c>
      <c r="C94" s="154" t="s">
        <v>389</v>
      </c>
      <c r="D94" s="155" t="s">
        <v>390</v>
      </c>
      <c r="E94" s="56" t="n">
        <v>613911</v>
      </c>
      <c r="F94" s="85" t="s">
        <v>454</v>
      </c>
      <c r="G94" s="85"/>
      <c r="H94" s="85"/>
      <c r="I94" s="85"/>
      <c r="J94" s="73" t="n">
        <v>3500</v>
      </c>
      <c r="K94" s="73" t="n">
        <v>368</v>
      </c>
      <c r="L94" s="73" t="n">
        <v>3500</v>
      </c>
      <c r="M94" s="73" t="n">
        <v>0</v>
      </c>
      <c r="N94" s="73" t="n">
        <v>0</v>
      </c>
      <c r="O94" s="73" t="n">
        <v>0</v>
      </c>
      <c r="P94" s="73" t="n">
        <f aca="false">SUM(L94+M94+N94+O94)</f>
        <v>3500</v>
      </c>
      <c r="Q94" s="74" t="n">
        <f aca="false">SUM(IFERROR(P94/J94,0))</f>
        <v>1</v>
      </c>
      <c r="R94" s="51"/>
    </row>
    <row r="95" customFormat="false" ht="15.75" hidden="false" customHeight="true" outlineLevel="0" collapsed="false">
      <c r="A95" s="56"/>
      <c r="B95" s="154" t="s">
        <v>389</v>
      </c>
      <c r="C95" s="154" t="s">
        <v>389</v>
      </c>
      <c r="D95" s="155" t="s">
        <v>390</v>
      </c>
      <c r="E95" s="56" t="n">
        <v>613912</v>
      </c>
      <c r="F95" s="85" t="s">
        <v>455</v>
      </c>
      <c r="G95" s="85"/>
      <c r="H95" s="85"/>
      <c r="I95" s="85"/>
      <c r="J95" s="73" t="n">
        <v>7500</v>
      </c>
      <c r="K95" s="73" t="n">
        <v>7020</v>
      </c>
      <c r="L95" s="73" t="n">
        <v>7500</v>
      </c>
      <c r="M95" s="73" t="n">
        <v>0</v>
      </c>
      <c r="N95" s="73" t="n">
        <v>0</v>
      </c>
      <c r="O95" s="79" t="n">
        <v>0</v>
      </c>
      <c r="P95" s="73" t="n">
        <f aca="false">SUM(L95+M95+N95+O95)</f>
        <v>7500</v>
      </c>
      <c r="Q95" s="74" t="n">
        <f aca="false">SUM(IFERROR(P95/J95,0))</f>
        <v>1</v>
      </c>
      <c r="R95" s="51"/>
    </row>
    <row r="96" customFormat="false" ht="15.75" hidden="false" customHeight="false" outlineLevel="0" collapsed="false">
      <c r="A96" s="56"/>
      <c r="B96" s="154" t="s">
        <v>389</v>
      </c>
      <c r="C96" s="154" t="s">
        <v>389</v>
      </c>
      <c r="D96" s="155" t="s">
        <v>390</v>
      </c>
      <c r="E96" s="56" t="n">
        <v>613914</v>
      </c>
      <c r="F96" s="85" t="s">
        <v>456</v>
      </c>
      <c r="G96" s="85"/>
      <c r="H96" s="85"/>
      <c r="I96" s="85"/>
      <c r="J96" s="73" t="n">
        <v>13000</v>
      </c>
      <c r="K96" s="73" t="n">
        <v>16901</v>
      </c>
      <c r="L96" s="73" t="n">
        <v>13000</v>
      </c>
      <c r="M96" s="73" t="n">
        <v>0</v>
      </c>
      <c r="N96" s="73" t="n">
        <v>0</v>
      </c>
      <c r="O96" s="79" t="n">
        <v>0</v>
      </c>
      <c r="P96" s="73" t="n">
        <f aca="false">SUM(L96+M96+N96+O96)</f>
        <v>13000</v>
      </c>
      <c r="Q96" s="74" t="n">
        <f aca="false">SUM(IFERROR(P96/J96,0))</f>
        <v>1</v>
      </c>
      <c r="R96" s="51"/>
    </row>
    <row r="97" customFormat="false" ht="15.75" hidden="false" customHeight="false" outlineLevel="0" collapsed="false">
      <c r="A97" s="56"/>
      <c r="B97" s="154" t="s">
        <v>389</v>
      </c>
      <c r="C97" s="154" t="s">
        <v>389</v>
      </c>
      <c r="D97" s="155" t="s">
        <v>390</v>
      </c>
      <c r="E97" s="56" t="n">
        <v>613914</v>
      </c>
      <c r="F97" s="85" t="s">
        <v>457</v>
      </c>
      <c r="G97" s="85"/>
      <c r="H97" s="85"/>
      <c r="I97" s="85"/>
      <c r="J97" s="73" t="n">
        <v>17000</v>
      </c>
      <c r="K97" s="73" t="n">
        <v>16062</v>
      </c>
      <c r="L97" s="73" t="n">
        <v>0</v>
      </c>
      <c r="M97" s="73" t="n">
        <v>0</v>
      </c>
      <c r="N97" s="73" t="n">
        <v>0</v>
      </c>
      <c r="O97" s="79" t="n">
        <v>0</v>
      </c>
      <c r="P97" s="73" t="n">
        <f aca="false">SUM(L97+M97+N97+O97)</f>
        <v>0</v>
      </c>
      <c r="Q97" s="74" t="n">
        <f aca="false">SUM(IFERROR(P97/J97,0))</f>
        <v>0</v>
      </c>
      <c r="R97" s="51"/>
    </row>
    <row r="98" customFormat="false" ht="15.75" hidden="false" customHeight="false" outlineLevel="0" collapsed="false">
      <c r="A98" s="56"/>
      <c r="B98" s="154" t="s">
        <v>389</v>
      </c>
      <c r="C98" s="154" t="s">
        <v>389</v>
      </c>
      <c r="D98" s="155" t="s">
        <v>390</v>
      </c>
      <c r="E98" s="56" t="n">
        <v>613914</v>
      </c>
      <c r="F98" s="85" t="s">
        <v>458</v>
      </c>
      <c r="G98" s="85"/>
      <c r="H98" s="85"/>
      <c r="I98" s="85"/>
      <c r="J98" s="73" t="n">
        <v>7000</v>
      </c>
      <c r="K98" s="73" t="n">
        <v>2721</v>
      </c>
      <c r="L98" s="73" t="n">
        <v>7000</v>
      </c>
      <c r="M98" s="73" t="n">
        <v>0</v>
      </c>
      <c r="N98" s="73" t="n">
        <v>0</v>
      </c>
      <c r="O98" s="79" t="n">
        <v>0</v>
      </c>
      <c r="P98" s="73" t="n">
        <f aca="false">SUM(L98+M98+N98+O98)</f>
        <v>7000</v>
      </c>
      <c r="Q98" s="74" t="n">
        <f aca="false">SUM(IFERROR(P98/J98,0))</f>
        <v>1</v>
      </c>
      <c r="R98" s="51"/>
    </row>
    <row r="99" customFormat="false" ht="17.25" hidden="false" customHeight="true" outlineLevel="0" collapsed="false">
      <c r="A99" s="56"/>
      <c r="B99" s="154" t="s">
        <v>389</v>
      </c>
      <c r="C99" s="154" t="s">
        <v>389</v>
      </c>
      <c r="D99" s="155" t="s">
        <v>390</v>
      </c>
      <c r="E99" s="56" t="n">
        <v>613915</v>
      </c>
      <c r="F99" s="85" t="s">
        <v>459</v>
      </c>
      <c r="G99" s="85"/>
      <c r="H99" s="85"/>
      <c r="I99" s="85"/>
      <c r="J99" s="73" t="n">
        <v>900</v>
      </c>
      <c r="K99" s="73" t="n">
        <v>140</v>
      </c>
      <c r="L99" s="73" t="n">
        <v>900</v>
      </c>
      <c r="M99" s="73" t="n">
        <v>0</v>
      </c>
      <c r="N99" s="73" t="n">
        <v>0</v>
      </c>
      <c r="O99" s="79" t="n">
        <v>0</v>
      </c>
      <c r="P99" s="73" t="n">
        <f aca="false">SUM(L99+M99+N99+O99)</f>
        <v>900</v>
      </c>
      <c r="Q99" s="74" t="n">
        <f aca="false">SUM(IFERROR(P99/J99,0))</f>
        <v>1</v>
      </c>
      <c r="R99" s="51"/>
    </row>
    <row r="100" customFormat="false" ht="17.25" hidden="false" customHeight="true" outlineLevel="0" collapsed="false">
      <c r="A100" s="56"/>
      <c r="B100" s="154" t="s">
        <v>389</v>
      </c>
      <c r="C100" s="154" t="s">
        <v>389</v>
      </c>
      <c r="D100" s="155" t="s">
        <v>390</v>
      </c>
      <c r="E100" s="56" t="n">
        <v>613916</v>
      </c>
      <c r="F100" s="85" t="s">
        <v>460</v>
      </c>
      <c r="G100" s="85"/>
      <c r="H100" s="85"/>
      <c r="I100" s="85"/>
      <c r="J100" s="73" t="n">
        <v>5000</v>
      </c>
      <c r="K100" s="73" t="n">
        <v>5174</v>
      </c>
      <c r="L100" s="73" t="n">
        <v>5000</v>
      </c>
      <c r="M100" s="73" t="n">
        <v>0</v>
      </c>
      <c r="N100" s="73" t="n">
        <v>0</v>
      </c>
      <c r="O100" s="79" t="n">
        <v>0</v>
      </c>
      <c r="P100" s="73" t="n">
        <f aca="false">SUM(L100+M100+N100+O100)</f>
        <v>5000</v>
      </c>
      <c r="Q100" s="74" t="n">
        <f aca="false">SUM(IFERROR(P100/J100,0))</f>
        <v>1</v>
      </c>
      <c r="R100" s="51"/>
    </row>
    <row r="101" customFormat="false" ht="19.5" hidden="false" customHeight="true" outlineLevel="0" collapsed="false">
      <c r="A101" s="95"/>
      <c r="B101" s="155" t="s">
        <v>389</v>
      </c>
      <c r="C101" s="155" t="s">
        <v>389</v>
      </c>
      <c r="D101" s="155" t="s">
        <v>390</v>
      </c>
      <c r="E101" s="56" t="n">
        <v>613917</v>
      </c>
      <c r="F101" s="85" t="s">
        <v>461</v>
      </c>
      <c r="G101" s="85"/>
      <c r="H101" s="85"/>
      <c r="I101" s="85"/>
      <c r="J101" s="73" t="n">
        <v>30000</v>
      </c>
      <c r="K101" s="73" t="n">
        <v>30000</v>
      </c>
      <c r="L101" s="73" t="n">
        <v>46200</v>
      </c>
      <c r="M101" s="73" t="n">
        <v>0</v>
      </c>
      <c r="N101" s="73" t="n">
        <v>0</v>
      </c>
      <c r="O101" s="79" t="n">
        <v>0</v>
      </c>
      <c r="P101" s="73" t="n">
        <f aca="false">SUM(L101+M101+N101+O101)</f>
        <v>46200</v>
      </c>
      <c r="Q101" s="74" t="n">
        <f aca="false">SUM(IFERROR(P101/J101,0))</f>
        <v>1.54</v>
      </c>
      <c r="R101" s="51"/>
    </row>
    <row r="102" customFormat="false" ht="19.5" hidden="false" customHeight="true" outlineLevel="0" collapsed="false">
      <c r="A102" s="95"/>
      <c r="B102" s="155" t="s">
        <v>389</v>
      </c>
      <c r="C102" s="155" t="s">
        <v>389</v>
      </c>
      <c r="D102" s="155" t="s">
        <v>390</v>
      </c>
      <c r="E102" s="56" t="n">
        <v>613919</v>
      </c>
      <c r="F102" s="85" t="s">
        <v>462</v>
      </c>
      <c r="G102" s="85"/>
      <c r="H102" s="85"/>
      <c r="I102" s="85"/>
      <c r="J102" s="73" t="n">
        <v>0</v>
      </c>
      <c r="K102" s="73" t="n">
        <v>310</v>
      </c>
      <c r="L102" s="73" t="n">
        <v>500</v>
      </c>
      <c r="M102" s="73" t="n">
        <v>0</v>
      </c>
      <c r="N102" s="73" t="n">
        <v>0</v>
      </c>
      <c r="O102" s="79" t="n">
        <v>0</v>
      </c>
      <c r="P102" s="73" t="n">
        <f aca="false">SUM(L102+M102+N102+O102)</f>
        <v>500</v>
      </c>
      <c r="Q102" s="74" t="n">
        <f aca="false">SUM(IFERROR(P102/J102,0))</f>
        <v>0</v>
      </c>
      <c r="R102" s="51"/>
    </row>
    <row r="103" customFormat="false" ht="15.75" hidden="false" customHeight="false" outlineLevel="0" collapsed="false">
      <c r="A103" s="56"/>
      <c r="B103" s="154" t="s">
        <v>389</v>
      </c>
      <c r="C103" s="154" t="s">
        <v>389</v>
      </c>
      <c r="D103" s="156" t="s">
        <v>463</v>
      </c>
      <c r="E103" s="56" t="n">
        <v>613921</v>
      </c>
      <c r="F103" s="85" t="s">
        <v>464</v>
      </c>
      <c r="G103" s="85"/>
      <c r="H103" s="85"/>
      <c r="I103" s="85"/>
      <c r="J103" s="73" t="n">
        <v>2000</v>
      </c>
      <c r="K103" s="73" t="n">
        <v>1120</v>
      </c>
      <c r="L103" s="73" t="n">
        <v>2000</v>
      </c>
      <c r="M103" s="73" t="n">
        <v>0</v>
      </c>
      <c r="N103" s="73" t="n">
        <v>0</v>
      </c>
      <c r="O103" s="79" t="n">
        <v>0</v>
      </c>
      <c r="P103" s="73" t="n">
        <f aca="false">SUM(L103+M103+N103+O103)</f>
        <v>2000</v>
      </c>
      <c r="Q103" s="74" t="n">
        <f aca="false">SUM(IFERROR(P103/J103,0))</f>
        <v>1</v>
      </c>
      <c r="R103" s="51"/>
    </row>
    <row r="104" customFormat="false" ht="15.75" hidden="false" customHeight="false" outlineLevel="0" collapsed="false">
      <c r="A104" s="56"/>
      <c r="B104" s="154" t="s">
        <v>389</v>
      </c>
      <c r="C104" s="154" t="s">
        <v>389</v>
      </c>
      <c r="D104" s="156" t="s">
        <v>463</v>
      </c>
      <c r="E104" s="56" t="n">
        <v>613923</v>
      </c>
      <c r="F104" s="85" t="s">
        <v>465</v>
      </c>
      <c r="G104" s="85"/>
      <c r="H104" s="85"/>
      <c r="I104" s="85"/>
      <c r="J104" s="73" t="n">
        <v>2000</v>
      </c>
      <c r="K104" s="73" t="n">
        <v>791</v>
      </c>
      <c r="L104" s="73" t="n">
        <v>2000</v>
      </c>
      <c r="M104" s="73" t="n">
        <v>0</v>
      </c>
      <c r="N104" s="73" t="n">
        <v>0</v>
      </c>
      <c r="O104" s="79" t="n">
        <v>0</v>
      </c>
      <c r="P104" s="73" t="n">
        <f aca="false">SUM(L104+M104+N104+O104)</f>
        <v>2000</v>
      </c>
      <c r="Q104" s="74" t="n">
        <f aca="false">SUM(IFERROR(P104/J104,0))</f>
        <v>1</v>
      </c>
      <c r="R104" s="51"/>
    </row>
    <row r="105" customFormat="false" ht="19.5" hidden="false" customHeight="true" outlineLevel="0" collapsed="false">
      <c r="A105" s="56"/>
      <c r="B105" s="154" t="s">
        <v>389</v>
      </c>
      <c r="C105" s="154" t="s">
        <v>389</v>
      </c>
      <c r="D105" s="156" t="s">
        <v>463</v>
      </c>
      <c r="E105" s="56" t="n">
        <v>613924</v>
      </c>
      <c r="F105" s="85" t="s">
        <v>466</v>
      </c>
      <c r="G105" s="85"/>
      <c r="H105" s="85"/>
      <c r="I105" s="85"/>
      <c r="J105" s="73" t="n">
        <v>500</v>
      </c>
      <c r="K105" s="73" t="n">
        <v>870</v>
      </c>
      <c r="L105" s="73" t="n">
        <v>1000</v>
      </c>
      <c r="M105" s="73" t="n">
        <v>0</v>
      </c>
      <c r="N105" s="73" t="n">
        <v>0</v>
      </c>
      <c r="O105" s="79" t="n">
        <v>0</v>
      </c>
      <c r="P105" s="73" t="n">
        <f aca="false">SUM(L105+M105+N105+O105)</f>
        <v>1000</v>
      </c>
      <c r="Q105" s="74" t="n">
        <f aca="false">SUM(IFERROR(P105/J105,0))</f>
        <v>2</v>
      </c>
      <c r="R105" s="51"/>
    </row>
    <row r="106" customFormat="false" ht="15.75" hidden="false" customHeight="false" outlineLevel="0" collapsed="false">
      <c r="A106" s="56"/>
      <c r="B106" s="154" t="s">
        <v>389</v>
      </c>
      <c r="C106" s="154" t="s">
        <v>389</v>
      </c>
      <c r="D106" s="155" t="s">
        <v>390</v>
      </c>
      <c r="E106" s="56" t="n">
        <v>613930</v>
      </c>
      <c r="F106" s="85" t="s">
        <v>467</v>
      </c>
      <c r="G106" s="85"/>
      <c r="H106" s="85"/>
      <c r="I106" s="85"/>
      <c r="J106" s="73" t="n">
        <v>1000</v>
      </c>
      <c r="K106" s="73" t="n">
        <v>0</v>
      </c>
      <c r="L106" s="73" t="n">
        <v>1000</v>
      </c>
      <c r="M106" s="73" t="n">
        <v>0</v>
      </c>
      <c r="N106" s="73" t="n">
        <v>0</v>
      </c>
      <c r="O106" s="79" t="n">
        <v>0</v>
      </c>
      <c r="P106" s="73" t="n">
        <f aca="false">SUM(L106+M106+N106+O106)</f>
        <v>1000</v>
      </c>
      <c r="Q106" s="74" t="n">
        <f aca="false">SUM(IFERROR(P106/J106,0))</f>
        <v>1</v>
      </c>
      <c r="R106" s="51"/>
    </row>
    <row r="107" customFormat="false" ht="17.25" hidden="false" customHeight="true" outlineLevel="0" collapsed="false">
      <c r="A107" s="56"/>
      <c r="B107" s="154" t="s">
        <v>389</v>
      </c>
      <c r="C107" s="154" t="s">
        <v>389</v>
      </c>
      <c r="D107" s="155" t="s">
        <v>390</v>
      </c>
      <c r="E107" s="56" t="n">
        <v>613932</v>
      </c>
      <c r="F107" s="85" t="s">
        <v>468</v>
      </c>
      <c r="G107" s="85"/>
      <c r="H107" s="85"/>
      <c r="I107" s="85"/>
      <c r="J107" s="73" t="n">
        <v>20000</v>
      </c>
      <c r="K107" s="73" t="n">
        <v>22067</v>
      </c>
      <c r="L107" s="73" t="n">
        <v>20000</v>
      </c>
      <c r="M107" s="73" t="n">
        <v>0</v>
      </c>
      <c r="N107" s="73" t="n">
        <v>0</v>
      </c>
      <c r="O107" s="79" t="n">
        <v>0</v>
      </c>
      <c r="P107" s="73" t="n">
        <f aca="false">SUM(L107+M107+N107+O107)</f>
        <v>20000</v>
      </c>
      <c r="Q107" s="74" t="n">
        <f aca="false">SUM(IFERROR(P107/J107,0))</f>
        <v>1</v>
      </c>
      <c r="R107" s="51"/>
    </row>
    <row r="108" customFormat="false" ht="15.75" hidden="false" customHeight="false" outlineLevel="0" collapsed="false">
      <c r="A108" s="56"/>
      <c r="B108" s="154" t="s">
        <v>389</v>
      </c>
      <c r="C108" s="154" t="s">
        <v>389</v>
      </c>
      <c r="D108" s="155" t="s">
        <v>469</v>
      </c>
      <c r="E108" s="56" t="n">
        <v>613937</v>
      </c>
      <c r="F108" s="85" t="s">
        <v>470</v>
      </c>
      <c r="G108" s="85"/>
      <c r="H108" s="85"/>
      <c r="I108" s="85"/>
      <c r="J108" s="73" t="n">
        <v>20000</v>
      </c>
      <c r="K108" s="73" t="n">
        <v>19476</v>
      </c>
      <c r="L108" s="73" t="n">
        <v>20000</v>
      </c>
      <c r="M108" s="73" t="n">
        <v>0</v>
      </c>
      <c r="N108" s="73" t="n">
        <v>0</v>
      </c>
      <c r="O108" s="79" t="n">
        <v>0</v>
      </c>
      <c r="P108" s="73" t="n">
        <f aca="false">SUM(L108+M108+N108+O108)</f>
        <v>20000</v>
      </c>
      <c r="Q108" s="74" t="n">
        <f aca="false">SUM(IFERROR(P108/J108,0))</f>
        <v>1</v>
      </c>
      <c r="R108" s="51"/>
    </row>
    <row r="109" customFormat="false" ht="15.75" hidden="false" customHeight="false" outlineLevel="0" collapsed="false">
      <c r="A109" s="56"/>
      <c r="B109" s="154" t="s">
        <v>389</v>
      </c>
      <c r="C109" s="154" t="s">
        <v>389</v>
      </c>
      <c r="D109" s="155" t="s">
        <v>469</v>
      </c>
      <c r="E109" s="56" t="n">
        <v>613942</v>
      </c>
      <c r="F109" s="85" t="s">
        <v>471</v>
      </c>
      <c r="G109" s="85"/>
      <c r="H109" s="85"/>
      <c r="I109" s="85"/>
      <c r="J109" s="73" t="n">
        <v>8000</v>
      </c>
      <c r="K109" s="73" t="n">
        <v>6849</v>
      </c>
      <c r="L109" s="73" t="n">
        <v>8000</v>
      </c>
      <c r="M109" s="73" t="n">
        <v>0</v>
      </c>
      <c r="N109" s="73" t="n">
        <v>0</v>
      </c>
      <c r="O109" s="73" t="n">
        <v>0</v>
      </c>
      <c r="P109" s="73" t="n">
        <f aca="false">SUM(L109+M109+N109+O109)</f>
        <v>8000</v>
      </c>
      <c r="Q109" s="74" t="n">
        <f aca="false">SUM(IFERROR(P109/J109,0))</f>
        <v>1</v>
      </c>
      <c r="R109" s="51"/>
    </row>
    <row r="110" customFormat="false" ht="15" hidden="false" customHeight="true" outlineLevel="0" collapsed="false">
      <c r="A110" s="18" t="s">
        <v>72</v>
      </c>
      <c r="B110" s="147" t="s">
        <v>382</v>
      </c>
      <c r="C110" s="147"/>
      <c r="D110" s="18"/>
      <c r="E110" s="18" t="s">
        <v>73</v>
      </c>
      <c r="F110" s="55" t="s">
        <v>74</v>
      </c>
      <c r="G110" s="55"/>
      <c r="H110" s="55"/>
      <c r="I110" s="55"/>
      <c r="J110" s="18" t="s">
        <v>20</v>
      </c>
      <c r="K110" s="18" t="s">
        <v>75</v>
      </c>
      <c r="L110" s="18" t="s">
        <v>383</v>
      </c>
      <c r="M110" s="18"/>
      <c r="N110" s="18"/>
      <c r="O110" s="18"/>
      <c r="P110" s="18" t="s">
        <v>21</v>
      </c>
      <c r="Q110" s="18" t="s">
        <v>384</v>
      </c>
      <c r="R110" s="51"/>
    </row>
    <row r="111" customFormat="false" ht="59.25" hidden="false" customHeight="true" outlineLevel="0" collapsed="false">
      <c r="A111" s="18"/>
      <c r="B111" s="148" t="s">
        <v>385</v>
      </c>
      <c r="C111" s="148" t="s">
        <v>386</v>
      </c>
      <c r="D111" s="149" t="s">
        <v>387</v>
      </c>
      <c r="E111" s="18"/>
      <c r="F111" s="55"/>
      <c r="G111" s="55"/>
      <c r="H111" s="55"/>
      <c r="I111" s="55"/>
      <c r="J111" s="18"/>
      <c r="K111" s="18"/>
      <c r="L111" s="18" t="s">
        <v>78</v>
      </c>
      <c r="M111" s="18" t="s">
        <v>79</v>
      </c>
      <c r="N111" s="18" t="s">
        <v>388</v>
      </c>
      <c r="O111" s="18" t="s">
        <v>81</v>
      </c>
      <c r="P111" s="18"/>
      <c r="Q111" s="18"/>
      <c r="R111" s="51"/>
    </row>
    <row r="112" customFormat="false" ht="15.75" hidden="false" customHeight="false" outlineLevel="0" collapsed="false">
      <c r="A112" s="56" t="n">
        <v>1</v>
      </c>
      <c r="B112" s="56" t="n">
        <v>2</v>
      </c>
      <c r="C112" s="56" t="n">
        <v>3</v>
      </c>
      <c r="D112" s="56" t="n">
        <v>4</v>
      </c>
      <c r="E112" s="56" t="n">
        <v>5</v>
      </c>
      <c r="F112" s="56" t="n">
        <v>6</v>
      </c>
      <c r="G112" s="56"/>
      <c r="H112" s="56"/>
      <c r="I112" s="56"/>
      <c r="J112" s="56" t="n">
        <v>7</v>
      </c>
      <c r="K112" s="56" t="n">
        <v>8</v>
      </c>
      <c r="L112" s="56" t="n">
        <v>9</v>
      </c>
      <c r="M112" s="56" t="n">
        <v>10</v>
      </c>
      <c r="N112" s="56" t="n">
        <v>11</v>
      </c>
      <c r="O112" s="56" t="n">
        <v>12</v>
      </c>
      <c r="P112" s="56" t="n">
        <v>13</v>
      </c>
      <c r="Q112" s="56" t="n">
        <v>11</v>
      </c>
      <c r="R112" s="51"/>
    </row>
    <row r="113" customFormat="false" ht="15.75" hidden="false" customHeight="false" outlineLevel="0" collapsed="false">
      <c r="A113" s="56"/>
      <c r="B113" s="154" t="s">
        <v>389</v>
      </c>
      <c r="C113" s="154" t="s">
        <v>389</v>
      </c>
      <c r="D113" s="155" t="s">
        <v>469</v>
      </c>
      <c r="E113" s="56" t="n">
        <v>613943</v>
      </c>
      <c r="F113" s="85" t="s">
        <v>472</v>
      </c>
      <c r="G113" s="85"/>
      <c r="H113" s="85"/>
      <c r="I113" s="85"/>
      <c r="J113" s="73" t="n">
        <v>7000</v>
      </c>
      <c r="K113" s="73" t="n">
        <v>3900</v>
      </c>
      <c r="L113" s="73" t="n">
        <v>3000</v>
      </c>
      <c r="M113" s="73" t="n">
        <v>0</v>
      </c>
      <c r="N113" s="73" t="n">
        <v>0</v>
      </c>
      <c r="O113" s="73" t="n">
        <v>0</v>
      </c>
      <c r="P113" s="73" t="n">
        <f aca="false">SUM(L113+M113+N113+O113)</f>
        <v>3000</v>
      </c>
      <c r="Q113" s="74" t="n">
        <f aca="false">SUM(IFERROR(P113/J113,0))</f>
        <v>0.428571428571429</v>
      </c>
      <c r="R113" s="51"/>
    </row>
    <row r="114" customFormat="false" ht="15.75" hidden="false" customHeight="false" outlineLevel="0" collapsed="false">
      <c r="A114" s="56"/>
      <c r="B114" s="154" t="s">
        <v>389</v>
      </c>
      <c r="C114" s="154" t="s">
        <v>389</v>
      </c>
      <c r="D114" s="155" t="s">
        <v>390</v>
      </c>
      <c r="E114" s="56" t="n">
        <v>613962</v>
      </c>
      <c r="F114" s="157" t="s">
        <v>473</v>
      </c>
      <c r="G114" s="157"/>
      <c r="H114" s="157"/>
      <c r="I114" s="157"/>
      <c r="J114" s="73" t="n">
        <v>3000</v>
      </c>
      <c r="K114" s="73" t="n">
        <v>66</v>
      </c>
      <c r="L114" s="73" t="n">
        <v>1000</v>
      </c>
      <c r="M114" s="73" t="n">
        <v>0</v>
      </c>
      <c r="N114" s="73" t="n">
        <v>0</v>
      </c>
      <c r="O114" s="73" t="n">
        <v>0</v>
      </c>
      <c r="P114" s="73" t="n">
        <f aca="false">SUM(L114+M114+N114+O114)</f>
        <v>1000</v>
      </c>
      <c r="Q114" s="74" t="n">
        <f aca="false">SUM(IFERROR(P114/J114,0))</f>
        <v>0.333333333333333</v>
      </c>
      <c r="R114" s="51"/>
    </row>
    <row r="115" customFormat="false" ht="15.75" hidden="false" customHeight="false" outlineLevel="0" collapsed="false">
      <c r="A115" s="56"/>
      <c r="B115" s="154" t="s">
        <v>389</v>
      </c>
      <c r="C115" s="154" t="s">
        <v>389</v>
      </c>
      <c r="D115" s="155" t="s">
        <v>390</v>
      </c>
      <c r="E115" s="56" t="n">
        <v>613973</v>
      </c>
      <c r="F115" s="85" t="s">
        <v>474</v>
      </c>
      <c r="G115" s="85"/>
      <c r="H115" s="85"/>
      <c r="I115" s="85"/>
      <c r="J115" s="73" t="n">
        <v>3050</v>
      </c>
      <c r="K115" s="73" t="n">
        <v>0</v>
      </c>
      <c r="L115" s="73" t="n">
        <v>0</v>
      </c>
      <c r="M115" s="73" t="n">
        <v>0</v>
      </c>
      <c r="N115" s="73" t="n">
        <v>15000</v>
      </c>
      <c r="O115" s="73" t="n">
        <v>0</v>
      </c>
      <c r="P115" s="73" t="n">
        <f aca="false">SUM(L115+M115+N115+O115)</f>
        <v>15000</v>
      </c>
      <c r="Q115" s="74" t="n">
        <f aca="false">SUM(IFERROR(P115/J115,0))</f>
        <v>4.91803278688525</v>
      </c>
      <c r="R115" s="51"/>
    </row>
    <row r="116" customFormat="false" ht="15.75" hidden="false" customHeight="false" outlineLevel="0" collapsed="false">
      <c r="A116" s="56"/>
      <c r="B116" s="154" t="s">
        <v>389</v>
      </c>
      <c r="C116" s="154" t="s">
        <v>389</v>
      </c>
      <c r="D116" s="155" t="s">
        <v>390</v>
      </c>
      <c r="E116" s="56" t="n">
        <v>613974</v>
      </c>
      <c r="F116" s="85" t="s">
        <v>475</v>
      </c>
      <c r="G116" s="85"/>
      <c r="H116" s="85"/>
      <c r="I116" s="85"/>
      <c r="J116" s="73" t="n">
        <v>35000</v>
      </c>
      <c r="K116" s="73" t="n">
        <v>45228</v>
      </c>
      <c r="L116" s="73" t="n">
        <v>35000</v>
      </c>
      <c r="M116" s="73" t="n">
        <v>0</v>
      </c>
      <c r="N116" s="73" t="n">
        <v>0</v>
      </c>
      <c r="O116" s="73" t="n">
        <v>0</v>
      </c>
      <c r="P116" s="73" t="n">
        <f aca="false">SUM(L116+M116+N116+O116)</f>
        <v>35000</v>
      </c>
      <c r="Q116" s="74" t="n">
        <f aca="false">SUM(IFERROR(P116/J116,0))</f>
        <v>1</v>
      </c>
      <c r="R116" s="51"/>
    </row>
    <row r="117" customFormat="false" ht="15.75" hidden="false" customHeight="false" outlineLevel="0" collapsed="false">
      <c r="A117" s="56"/>
      <c r="B117" s="154" t="s">
        <v>389</v>
      </c>
      <c r="C117" s="154" t="s">
        <v>389</v>
      </c>
      <c r="D117" s="155" t="s">
        <v>390</v>
      </c>
      <c r="E117" s="56" t="n">
        <v>613974</v>
      </c>
      <c r="F117" s="100" t="s">
        <v>476</v>
      </c>
      <c r="G117" s="100"/>
      <c r="H117" s="100"/>
      <c r="I117" s="100"/>
      <c r="J117" s="79" t="n">
        <v>9704</v>
      </c>
      <c r="K117" s="79" t="n">
        <v>9704</v>
      </c>
      <c r="L117" s="79" t="n">
        <v>0</v>
      </c>
      <c r="M117" s="101" t="n">
        <v>5000</v>
      </c>
      <c r="N117" s="79" t="n">
        <v>0</v>
      </c>
      <c r="O117" s="79" t="n">
        <v>0</v>
      </c>
      <c r="P117" s="79" t="n">
        <f aca="false">SUM(L117+M117+N117+O117)</f>
        <v>5000</v>
      </c>
      <c r="Q117" s="74" t="n">
        <f aca="false">SUM(IFERROR(P117/J117,0))</f>
        <v>0.51525144270404</v>
      </c>
      <c r="R117" s="51"/>
    </row>
    <row r="118" customFormat="false" ht="15.75" hidden="false" customHeight="false" outlineLevel="0" collapsed="false">
      <c r="A118" s="56"/>
      <c r="B118" s="154" t="s">
        <v>389</v>
      </c>
      <c r="C118" s="154" t="s">
        <v>389</v>
      </c>
      <c r="D118" s="155" t="s">
        <v>390</v>
      </c>
      <c r="E118" s="158" t="n">
        <v>613975</v>
      </c>
      <c r="F118" s="159" t="s">
        <v>477</v>
      </c>
      <c r="G118" s="159"/>
      <c r="H118" s="159"/>
      <c r="I118" s="159"/>
      <c r="J118" s="160" t="n">
        <f aca="false">SUM(J119:J125)</f>
        <v>135100</v>
      </c>
      <c r="K118" s="160" t="n">
        <f aca="false">SUM(K119:K125)</f>
        <v>96945</v>
      </c>
      <c r="L118" s="160" t="n">
        <f aca="false">SUM(L119:L125)</f>
        <v>132570</v>
      </c>
      <c r="M118" s="160" t="n">
        <f aca="false">SUM(M119:M125)</f>
        <v>0</v>
      </c>
      <c r="N118" s="160" t="n">
        <f aca="false">SUM(N119:N125)</f>
        <v>0</v>
      </c>
      <c r="O118" s="160" t="n">
        <f aca="false">SUM(O119:O125)</f>
        <v>0</v>
      </c>
      <c r="P118" s="160" t="n">
        <f aca="false">SUM(L118+M118+N118+O118)</f>
        <v>132570</v>
      </c>
      <c r="Q118" s="161" t="n">
        <f aca="false">SUM(IFERROR(P118/J118,0))</f>
        <v>0.981273131014064</v>
      </c>
      <c r="R118" s="51"/>
    </row>
    <row r="119" customFormat="false" ht="15.75" hidden="false" customHeight="false" outlineLevel="0" collapsed="false">
      <c r="A119" s="56"/>
      <c r="B119" s="154" t="s">
        <v>389</v>
      </c>
      <c r="C119" s="154" t="s">
        <v>389</v>
      </c>
      <c r="D119" s="155" t="s">
        <v>390</v>
      </c>
      <c r="E119" s="56"/>
      <c r="F119" s="162" t="s">
        <v>478</v>
      </c>
      <c r="G119" s="162"/>
      <c r="H119" s="162"/>
      <c r="I119" s="162"/>
      <c r="J119" s="73" t="n">
        <v>74900</v>
      </c>
      <c r="K119" s="73" t="n">
        <v>56898</v>
      </c>
      <c r="L119" s="73" t="n">
        <v>75900</v>
      </c>
      <c r="M119" s="73" t="n">
        <v>0</v>
      </c>
      <c r="N119" s="73" t="n">
        <v>0</v>
      </c>
      <c r="O119" s="73" t="n">
        <v>0</v>
      </c>
      <c r="P119" s="73" t="n">
        <f aca="false">SUM(L119+M119+N119+O119)</f>
        <v>75900</v>
      </c>
      <c r="Q119" s="74" t="n">
        <f aca="false">SUM(IFERROR(P119/J119,0))</f>
        <v>1.01335113484646</v>
      </c>
      <c r="R119" s="51"/>
    </row>
    <row r="120" customFormat="false" ht="15.75" hidden="false" customHeight="false" outlineLevel="0" collapsed="false">
      <c r="A120" s="56"/>
      <c r="B120" s="154" t="s">
        <v>389</v>
      </c>
      <c r="C120" s="154" t="s">
        <v>389</v>
      </c>
      <c r="D120" s="155" t="s">
        <v>390</v>
      </c>
      <c r="E120" s="56"/>
      <c r="F120" s="85" t="s">
        <v>479</v>
      </c>
      <c r="G120" s="85"/>
      <c r="H120" s="85"/>
      <c r="I120" s="85"/>
      <c r="J120" s="73" t="n">
        <v>8500</v>
      </c>
      <c r="K120" s="73" t="n">
        <v>5279</v>
      </c>
      <c r="L120" s="73" t="n">
        <v>8500</v>
      </c>
      <c r="M120" s="73" t="n">
        <v>0</v>
      </c>
      <c r="N120" s="73" t="n">
        <v>0</v>
      </c>
      <c r="O120" s="73" t="n">
        <v>0</v>
      </c>
      <c r="P120" s="73" t="n">
        <f aca="false">SUM(L120+M120+N120+O120)</f>
        <v>8500</v>
      </c>
      <c r="Q120" s="74" t="n">
        <f aca="false">SUM(IFERROR(P120/J120,0))</f>
        <v>1</v>
      </c>
      <c r="R120" s="51"/>
    </row>
    <row r="121" customFormat="false" ht="15.75" hidden="false" customHeight="true" outlineLevel="0" collapsed="false">
      <c r="A121" s="56"/>
      <c r="B121" s="154" t="s">
        <v>389</v>
      </c>
      <c r="C121" s="154" t="s">
        <v>389</v>
      </c>
      <c r="D121" s="155" t="s">
        <v>390</v>
      </c>
      <c r="E121" s="56"/>
      <c r="F121" s="75" t="s">
        <v>480</v>
      </c>
      <c r="G121" s="75"/>
      <c r="H121" s="75"/>
      <c r="I121" s="75"/>
      <c r="J121" s="73" t="n">
        <v>10500</v>
      </c>
      <c r="K121" s="73" t="n">
        <v>9164</v>
      </c>
      <c r="L121" s="73" t="n">
        <v>11000</v>
      </c>
      <c r="M121" s="73" t="n">
        <v>0</v>
      </c>
      <c r="N121" s="73" t="n">
        <v>0</v>
      </c>
      <c r="O121" s="73" t="n">
        <v>0</v>
      </c>
      <c r="P121" s="73" t="n">
        <f aca="false">SUM(L121+M121+N121+O121)</f>
        <v>11000</v>
      </c>
      <c r="Q121" s="74" t="n">
        <f aca="false">SUM(IFERROR(P121/J121,0))</f>
        <v>1.04761904761905</v>
      </c>
      <c r="R121" s="51"/>
    </row>
    <row r="122" customFormat="false" ht="15.75" hidden="false" customHeight="false" outlineLevel="0" collapsed="false">
      <c r="A122" s="56"/>
      <c r="B122" s="154" t="s">
        <v>389</v>
      </c>
      <c r="C122" s="154" t="s">
        <v>389</v>
      </c>
      <c r="D122" s="155" t="s">
        <v>390</v>
      </c>
      <c r="E122" s="56"/>
      <c r="F122" s="162" t="s">
        <v>481</v>
      </c>
      <c r="G122" s="162"/>
      <c r="H122" s="162"/>
      <c r="I122" s="162"/>
      <c r="J122" s="73" t="n">
        <v>17500</v>
      </c>
      <c r="K122" s="73" t="n">
        <v>14224</v>
      </c>
      <c r="L122" s="73" t="n">
        <v>18970</v>
      </c>
      <c r="M122" s="73" t="n">
        <v>0</v>
      </c>
      <c r="N122" s="73" t="n">
        <v>0</v>
      </c>
      <c r="O122" s="73" t="n">
        <v>0</v>
      </c>
      <c r="P122" s="73" t="n">
        <f aca="false">SUM(L122+M122+N122+O122)</f>
        <v>18970</v>
      </c>
      <c r="Q122" s="74" t="n">
        <f aca="false">SUM(IFERROR(P122/J122,0))</f>
        <v>1.084</v>
      </c>
      <c r="R122" s="51"/>
    </row>
    <row r="123" customFormat="false" ht="15.75" hidden="false" customHeight="false" outlineLevel="0" collapsed="false">
      <c r="A123" s="56"/>
      <c r="B123" s="154" t="s">
        <v>389</v>
      </c>
      <c r="C123" s="154" t="s">
        <v>389</v>
      </c>
      <c r="D123" s="155" t="s">
        <v>390</v>
      </c>
      <c r="E123" s="56"/>
      <c r="F123" s="162" t="s">
        <v>482</v>
      </c>
      <c r="G123" s="162"/>
      <c r="H123" s="162"/>
      <c r="I123" s="162"/>
      <c r="J123" s="73" t="n">
        <v>20700</v>
      </c>
      <c r="K123" s="73" t="n">
        <v>11380</v>
      </c>
      <c r="L123" s="73" t="n">
        <v>15200</v>
      </c>
      <c r="M123" s="73" t="n">
        <v>0</v>
      </c>
      <c r="N123" s="73" t="n">
        <v>0</v>
      </c>
      <c r="O123" s="73" t="n">
        <v>0</v>
      </c>
      <c r="P123" s="73" t="n">
        <f aca="false">SUM(L123+M123+N123+O123)</f>
        <v>15200</v>
      </c>
      <c r="Q123" s="74" t="n">
        <f aca="false">SUM(IFERROR(P123/J123,0))</f>
        <v>0.734299516908213</v>
      </c>
      <c r="R123" s="51"/>
    </row>
    <row r="124" customFormat="false" ht="15.75" hidden="false" customHeight="false" outlineLevel="0" collapsed="false">
      <c r="A124" s="56"/>
      <c r="B124" s="154" t="s">
        <v>389</v>
      </c>
      <c r="C124" s="154" t="s">
        <v>389</v>
      </c>
      <c r="D124" s="155" t="s">
        <v>390</v>
      </c>
      <c r="E124" s="56"/>
      <c r="F124" s="85" t="s">
        <v>483</v>
      </c>
      <c r="G124" s="85"/>
      <c r="H124" s="85"/>
      <c r="I124" s="85"/>
      <c r="J124" s="73" t="n">
        <v>2000</v>
      </c>
      <c r="K124" s="73" t="n">
        <v>0</v>
      </c>
      <c r="L124" s="73" t="n">
        <v>2000</v>
      </c>
      <c r="M124" s="73" t="n">
        <v>0</v>
      </c>
      <c r="N124" s="73" t="n">
        <v>0</v>
      </c>
      <c r="O124" s="73" t="n">
        <v>0</v>
      </c>
      <c r="P124" s="73" t="n">
        <f aca="false">SUM(L124+M124+N124+O124)</f>
        <v>2000</v>
      </c>
      <c r="Q124" s="74" t="n">
        <f aca="false">SUM(IFERROR(P124/J124,0))</f>
        <v>1</v>
      </c>
      <c r="R124" s="51"/>
    </row>
    <row r="125" customFormat="false" ht="15.75" hidden="false" customHeight="false" outlineLevel="0" collapsed="false">
      <c r="A125" s="56"/>
      <c r="B125" s="154" t="s">
        <v>389</v>
      </c>
      <c r="C125" s="154" t="s">
        <v>389</v>
      </c>
      <c r="D125" s="155" t="s">
        <v>390</v>
      </c>
      <c r="E125" s="56"/>
      <c r="F125" s="85" t="s">
        <v>484</v>
      </c>
      <c r="G125" s="85"/>
      <c r="H125" s="85"/>
      <c r="I125" s="85"/>
      <c r="J125" s="73" t="n">
        <v>1000</v>
      </c>
      <c r="K125" s="73" t="n">
        <v>0</v>
      </c>
      <c r="L125" s="73" t="n">
        <v>1000</v>
      </c>
      <c r="M125" s="73" t="n">
        <v>0</v>
      </c>
      <c r="N125" s="73" t="n">
        <v>0</v>
      </c>
      <c r="O125" s="73" t="n">
        <v>0</v>
      </c>
      <c r="P125" s="73" t="n">
        <f aca="false">SUM(L125+M125+N125+O125)</f>
        <v>1000</v>
      </c>
      <c r="Q125" s="74" t="n">
        <f aca="false">SUM(IFERROR(P125/J125,0))</f>
        <v>1</v>
      </c>
      <c r="R125" s="51"/>
    </row>
    <row r="126" customFormat="false" ht="15.75" hidden="false" customHeight="false" outlineLevel="0" collapsed="false">
      <c r="A126" s="56"/>
      <c r="B126" s="154" t="s">
        <v>389</v>
      </c>
      <c r="C126" s="154" t="s">
        <v>389</v>
      </c>
      <c r="D126" s="155" t="s">
        <v>390</v>
      </c>
      <c r="E126" s="56" t="n">
        <v>613976</v>
      </c>
      <c r="F126" s="85" t="s">
        <v>485</v>
      </c>
      <c r="G126" s="85"/>
      <c r="H126" s="85"/>
      <c r="I126" s="85"/>
      <c r="J126" s="73" t="n">
        <v>10000</v>
      </c>
      <c r="K126" s="73" t="n">
        <v>5058</v>
      </c>
      <c r="L126" s="73" t="n">
        <v>5000</v>
      </c>
      <c r="M126" s="73" t="n">
        <v>0</v>
      </c>
      <c r="N126" s="73" t="n">
        <v>0</v>
      </c>
      <c r="O126" s="73" t="n">
        <v>0</v>
      </c>
      <c r="P126" s="73" t="n">
        <f aca="false">SUM(L126+M126+N126+O126)</f>
        <v>5000</v>
      </c>
      <c r="Q126" s="74" t="n">
        <f aca="false">SUM(IFERROR(P126/J126,0))</f>
        <v>0.5</v>
      </c>
      <c r="R126" s="51"/>
    </row>
    <row r="127" customFormat="false" ht="15.75" hidden="false" customHeight="false" outlineLevel="0" collapsed="false">
      <c r="A127" s="56"/>
      <c r="B127" s="154" t="s">
        <v>389</v>
      </c>
      <c r="C127" s="154" t="s">
        <v>389</v>
      </c>
      <c r="D127" s="155" t="s">
        <v>390</v>
      </c>
      <c r="E127" s="56" t="n">
        <v>613979</v>
      </c>
      <c r="F127" s="85" t="s">
        <v>486</v>
      </c>
      <c r="G127" s="85"/>
      <c r="H127" s="85"/>
      <c r="I127" s="85"/>
      <c r="J127" s="73" t="n">
        <v>5000</v>
      </c>
      <c r="K127" s="73" t="n">
        <v>4780</v>
      </c>
      <c r="L127" s="73" t="n">
        <v>5000</v>
      </c>
      <c r="M127" s="73" t="n">
        <v>0</v>
      </c>
      <c r="N127" s="73" t="n">
        <v>0</v>
      </c>
      <c r="O127" s="73" t="n">
        <v>0</v>
      </c>
      <c r="P127" s="73" t="n">
        <f aca="false">SUM(L127+M127+N127+O127)</f>
        <v>5000</v>
      </c>
      <c r="Q127" s="74" t="n">
        <f aca="false">SUM(IFERROR(P127/J127,0))</f>
        <v>1</v>
      </c>
      <c r="R127" s="51"/>
    </row>
    <row r="128" customFormat="false" ht="15.75" hidden="false" customHeight="false" outlineLevel="0" collapsed="false">
      <c r="A128" s="56"/>
      <c r="B128" s="154" t="s">
        <v>389</v>
      </c>
      <c r="C128" s="154" t="s">
        <v>389</v>
      </c>
      <c r="D128" s="155" t="s">
        <v>390</v>
      </c>
      <c r="E128" s="107" t="n">
        <v>613991</v>
      </c>
      <c r="F128" s="108" t="s">
        <v>487</v>
      </c>
      <c r="G128" s="108"/>
      <c r="H128" s="108"/>
      <c r="I128" s="108"/>
      <c r="J128" s="109" t="n">
        <f aca="false">SUM(J129:J132)</f>
        <v>18000</v>
      </c>
      <c r="K128" s="109" t="n">
        <f aca="false">SUM(K129:K132)</f>
        <v>6613</v>
      </c>
      <c r="L128" s="109" t="n">
        <f aca="false">SUM(L129:L132)</f>
        <v>0</v>
      </c>
      <c r="M128" s="109" t="n">
        <f aca="false">SUM(M129:M132)</f>
        <v>32460</v>
      </c>
      <c r="N128" s="109" t="n">
        <f aca="false">SUM(N129:N132)</f>
        <v>0</v>
      </c>
      <c r="O128" s="109" t="n">
        <f aca="false">SUM(O129:O132)</f>
        <v>0</v>
      </c>
      <c r="P128" s="73" t="n">
        <f aca="false">SUM(L128+M128+N128+O128)</f>
        <v>32460</v>
      </c>
      <c r="Q128" s="110" t="n">
        <f aca="false">SUM(IFERROR(P128/J128,0))</f>
        <v>1.80333333333333</v>
      </c>
      <c r="R128" s="51"/>
    </row>
    <row r="129" customFormat="false" ht="15.75" hidden="false" customHeight="false" outlineLevel="0" collapsed="false">
      <c r="A129" s="56"/>
      <c r="B129" s="154" t="s">
        <v>389</v>
      </c>
      <c r="C129" s="154" t="s">
        <v>389</v>
      </c>
      <c r="D129" s="155" t="s">
        <v>390</v>
      </c>
      <c r="E129" s="163"/>
      <c r="F129" s="85" t="s">
        <v>487</v>
      </c>
      <c r="G129" s="85"/>
      <c r="H129" s="85"/>
      <c r="I129" s="85"/>
      <c r="J129" s="73" t="n">
        <v>5000</v>
      </c>
      <c r="K129" s="73" t="n">
        <v>660</v>
      </c>
      <c r="L129" s="73" t="n">
        <v>0</v>
      </c>
      <c r="M129" s="73" t="n">
        <v>660</v>
      </c>
      <c r="N129" s="73" t="n">
        <v>0</v>
      </c>
      <c r="O129" s="73" t="n">
        <v>0</v>
      </c>
      <c r="P129" s="73" t="n">
        <f aca="false">SUM(L129+M129+N129+O129)</f>
        <v>660</v>
      </c>
      <c r="Q129" s="74" t="n">
        <f aca="false">SUM(IFERROR(P129/J129,0))</f>
        <v>0.132</v>
      </c>
      <c r="R129" s="51"/>
    </row>
    <row r="130" customFormat="false" ht="15.75" hidden="false" customHeight="false" outlineLevel="0" collapsed="false">
      <c r="A130" s="56"/>
      <c r="B130" s="154" t="s">
        <v>389</v>
      </c>
      <c r="C130" s="154" t="s">
        <v>389</v>
      </c>
      <c r="D130" s="155" t="s">
        <v>390</v>
      </c>
      <c r="E130" s="163"/>
      <c r="F130" s="85" t="s">
        <v>488</v>
      </c>
      <c r="G130" s="85"/>
      <c r="H130" s="85"/>
      <c r="I130" s="85"/>
      <c r="J130" s="73" t="n">
        <v>0</v>
      </c>
      <c r="K130" s="73" t="n">
        <v>0</v>
      </c>
      <c r="L130" s="73" t="n">
        <v>0</v>
      </c>
      <c r="M130" s="73" t="n">
        <v>17000</v>
      </c>
      <c r="N130" s="73" t="n">
        <v>0</v>
      </c>
      <c r="O130" s="73" t="n">
        <v>0</v>
      </c>
      <c r="P130" s="73" t="n">
        <f aca="false">SUM(L130+M130+N130+O130)</f>
        <v>17000</v>
      </c>
      <c r="Q130" s="74" t="n">
        <f aca="false">SUM(IFERROR(P130/J130,0))</f>
        <v>0</v>
      </c>
      <c r="R130" s="51"/>
    </row>
    <row r="131" customFormat="false" ht="15.75" hidden="false" customHeight="false" outlineLevel="0" collapsed="false">
      <c r="A131" s="56"/>
      <c r="B131" s="154" t="s">
        <v>389</v>
      </c>
      <c r="C131" s="154" t="s">
        <v>389</v>
      </c>
      <c r="D131" s="155" t="s">
        <v>390</v>
      </c>
      <c r="E131" s="163"/>
      <c r="F131" s="85" t="s">
        <v>489</v>
      </c>
      <c r="G131" s="85"/>
      <c r="H131" s="85"/>
      <c r="I131" s="85"/>
      <c r="J131" s="73" t="n">
        <v>3000</v>
      </c>
      <c r="K131" s="73" t="n">
        <v>3000</v>
      </c>
      <c r="L131" s="73" t="n">
        <v>0</v>
      </c>
      <c r="M131" s="73" t="n">
        <v>4800</v>
      </c>
      <c r="N131" s="73" t="n">
        <v>0</v>
      </c>
      <c r="O131" s="73" t="n">
        <v>0</v>
      </c>
      <c r="P131" s="73" t="n">
        <f aca="false">SUM(L131+M131+N131+O131)</f>
        <v>4800</v>
      </c>
      <c r="Q131" s="74" t="n">
        <f aca="false">SUM(IFERROR(P131/J131,0))</f>
        <v>1.6</v>
      </c>
      <c r="R131" s="51"/>
    </row>
    <row r="132" customFormat="false" ht="15.75" hidden="false" customHeight="false" outlineLevel="0" collapsed="false">
      <c r="A132" s="56"/>
      <c r="B132" s="154" t="s">
        <v>389</v>
      </c>
      <c r="C132" s="154" t="s">
        <v>389</v>
      </c>
      <c r="D132" s="155" t="s">
        <v>390</v>
      </c>
      <c r="E132" s="163" t="n">
        <v>6139911</v>
      </c>
      <c r="F132" s="85" t="s">
        <v>490</v>
      </c>
      <c r="G132" s="85"/>
      <c r="H132" s="85"/>
      <c r="I132" s="85"/>
      <c r="J132" s="73" t="n">
        <v>10000</v>
      </c>
      <c r="K132" s="73" t="n">
        <v>2953</v>
      </c>
      <c r="L132" s="73" t="n">
        <v>0</v>
      </c>
      <c r="M132" s="73" t="n">
        <v>10000</v>
      </c>
      <c r="N132" s="73" t="n">
        <v>0</v>
      </c>
      <c r="O132" s="73" t="n">
        <v>0</v>
      </c>
      <c r="P132" s="73" t="n">
        <f aca="false">SUM(L132+M132+N132+O132)</f>
        <v>10000</v>
      </c>
      <c r="Q132" s="74" t="n">
        <f aca="false">SUM(IFERROR(P132/J132,0))</f>
        <v>1</v>
      </c>
      <c r="R132" s="51"/>
    </row>
    <row r="133" customFormat="false" ht="15.75" hidden="false" customHeight="false" outlineLevel="0" collapsed="false">
      <c r="A133" s="66" t="s">
        <v>102</v>
      </c>
      <c r="B133" s="151" t="s">
        <v>389</v>
      </c>
      <c r="C133" s="151" t="s">
        <v>389</v>
      </c>
      <c r="D133" s="151" t="s">
        <v>491</v>
      </c>
      <c r="E133" s="66" t="n">
        <v>614000</v>
      </c>
      <c r="F133" s="93" t="s">
        <v>345</v>
      </c>
      <c r="G133" s="93"/>
      <c r="H133" s="93"/>
      <c r="I133" s="93"/>
      <c r="J133" s="69" t="n">
        <f aca="false">SUM(J134+J140+J154+J170+J175+J179)</f>
        <v>1246291</v>
      </c>
      <c r="K133" s="69" t="n">
        <f aca="false">SUM(K134+K140+K154+K170+K175+K179)</f>
        <v>963487</v>
      </c>
      <c r="L133" s="69" t="n">
        <f aca="false">SUM(L134+L140+L154+L170+L175+L179)</f>
        <v>722500</v>
      </c>
      <c r="M133" s="69" t="n">
        <f aca="false">SUM(M134+M140+M154+M170+M175+M179)</f>
        <v>167500</v>
      </c>
      <c r="N133" s="69" t="n">
        <f aca="false">SUM(N134+N140+N154+N170+N175+N179)</f>
        <v>90000</v>
      </c>
      <c r="O133" s="69" t="n">
        <f aca="false">SUM(O134+O140+O154+O170+O175+O179)</f>
        <v>0</v>
      </c>
      <c r="P133" s="69" t="n">
        <f aca="false">SUM(P134+P140+P154+P170+P175+P179)</f>
        <v>980000</v>
      </c>
      <c r="Q133" s="70" t="n">
        <f aca="false">SUM(IFERROR(P133/J133,0))</f>
        <v>0.786333207894465</v>
      </c>
      <c r="R133" s="51"/>
    </row>
    <row r="134" customFormat="false" ht="15.75" hidden="false" customHeight="false" outlineLevel="0" collapsed="false">
      <c r="A134" s="94" t="s">
        <v>104</v>
      </c>
      <c r="B134" s="152" t="s">
        <v>389</v>
      </c>
      <c r="C134" s="152" t="s">
        <v>389</v>
      </c>
      <c r="D134" s="152" t="s">
        <v>491</v>
      </c>
      <c r="E134" s="94" t="n">
        <v>614100</v>
      </c>
      <c r="F134" s="82" t="s">
        <v>346</v>
      </c>
      <c r="G134" s="82"/>
      <c r="H134" s="82"/>
      <c r="I134" s="82"/>
      <c r="J134" s="83" t="n">
        <f aca="false">SUM(J135:J139)</f>
        <v>315500</v>
      </c>
      <c r="K134" s="83" t="n">
        <f aca="false">SUM(K135:K139)</f>
        <v>237131</v>
      </c>
      <c r="L134" s="83" t="n">
        <f aca="false">SUM(L135:L139)</f>
        <v>225500</v>
      </c>
      <c r="M134" s="83" t="n">
        <f aca="false">SUM(M135:M139)</f>
        <v>5000</v>
      </c>
      <c r="N134" s="83" t="n">
        <f aca="false">SUM(N135:N139)</f>
        <v>0</v>
      </c>
      <c r="O134" s="83" t="n">
        <f aca="false">SUM(O135:O139)</f>
        <v>0</v>
      </c>
      <c r="P134" s="83" t="n">
        <f aca="false">SUM(P135:P139)</f>
        <v>230500</v>
      </c>
      <c r="Q134" s="84" t="n">
        <f aca="false">SUM(IFERROR(P134/J134,0))</f>
        <v>0.730586370839937</v>
      </c>
      <c r="R134" s="51"/>
    </row>
    <row r="135" customFormat="false" ht="15.75" hidden="false" customHeight="false" outlineLevel="0" collapsed="false">
      <c r="A135" s="56"/>
      <c r="B135" s="154" t="s">
        <v>389</v>
      </c>
      <c r="C135" s="154" t="s">
        <v>389</v>
      </c>
      <c r="D135" s="155" t="s">
        <v>492</v>
      </c>
      <c r="E135" s="56" t="n">
        <v>614100</v>
      </c>
      <c r="F135" s="85" t="s">
        <v>493</v>
      </c>
      <c r="G135" s="85"/>
      <c r="H135" s="85"/>
      <c r="I135" s="85"/>
      <c r="J135" s="73" t="n">
        <v>500</v>
      </c>
      <c r="K135" s="73" t="n">
        <v>704</v>
      </c>
      <c r="L135" s="73" t="n">
        <v>500</v>
      </c>
      <c r="M135" s="73" t="n">
        <v>0</v>
      </c>
      <c r="N135" s="73" t="n">
        <v>0</v>
      </c>
      <c r="O135" s="73" t="n">
        <v>0</v>
      </c>
      <c r="P135" s="73" t="n">
        <f aca="false">SUM(L135+M135+N135+O135)</f>
        <v>500</v>
      </c>
      <c r="Q135" s="74" t="n">
        <f aca="false">SUM(IFERROR(P135/J135,0))</f>
        <v>1</v>
      </c>
      <c r="R135" s="51"/>
    </row>
    <row r="136" customFormat="false" ht="27.75" hidden="false" customHeight="true" outlineLevel="0" collapsed="false">
      <c r="A136" s="56"/>
      <c r="B136" s="154" t="s">
        <v>389</v>
      </c>
      <c r="C136" s="154" t="s">
        <v>389</v>
      </c>
      <c r="D136" s="155" t="s">
        <v>492</v>
      </c>
      <c r="E136" s="102" t="n">
        <v>614116</v>
      </c>
      <c r="F136" s="75" t="s">
        <v>494</v>
      </c>
      <c r="G136" s="75"/>
      <c r="H136" s="75"/>
      <c r="I136" s="75"/>
      <c r="J136" s="77" t="n">
        <v>15000</v>
      </c>
      <c r="K136" s="73" t="n">
        <v>6000</v>
      </c>
      <c r="L136" s="77" t="n">
        <v>15000</v>
      </c>
      <c r="M136" s="77" t="n">
        <v>0</v>
      </c>
      <c r="N136" s="77" t="n">
        <v>0</v>
      </c>
      <c r="O136" s="77" t="n">
        <v>0</v>
      </c>
      <c r="P136" s="73" t="n">
        <f aca="false">SUM(L136+M136+N136+O136)</f>
        <v>15000</v>
      </c>
      <c r="Q136" s="74" t="n">
        <f aca="false">SUM(IFERROR(P136/J136,0))</f>
        <v>1</v>
      </c>
      <c r="R136" s="51"/>
    </row>
    <row r="137" customFormat="false" ht="15.75" hidden="false" customHeight="false" outlineLevel="0" collapsed="false">
      <c r="A137" s="56"/>
      <c r="B137" s="154" t="s">
        <v>389</v>
      </c>
      <c r="C137" s="154" t="s">
        <v>389</v>
      </c>
      <c r="D137" s="155" t="s">
        <v>495</v>
      </c>
      <c r="E137" s="56" t="n">
        <v>614121</v>
      </c>
      <c r="F137" s="85" t="s">
        <v>496</v>
      </c>
      <c r="G137" s="85"/>
      <c r="H137" s="85"/>
      <c r="I137" s="85"/>
      <c r="J137" s="73" t="n">
        <v>80000</v>
      </c>
      <c r="K137" s="73" t="n">
        <v>74869</v>
      </c>
      <c r="L137" s="73" t="n">
        <v>80000</v>
      </c>
      <c r="M137" s="73" t="n">
        <v>0</v>
      </c>
      <c r="N137" s="73" t="n">
        <v>0</v>
      </c>
      <c r="O137" s="79" t="n">
        <v>0</v>
      </c>
      <c r="P137" s="73" t="n">
        <f aca="false">SUM(L137+M137+N137+O137)</f>
        <v>80000</v>
      </c>
      <c r="Q137" s="74" t="n">
        <f aca="false">SUM(IFERROR(P137/J137,0))</f>
        <v>1</v>
      </c>
      <c r="R137" s="51"/>
    </row>
    <row r="138" customFormat="false" ht="15.75" hidden="false" customHeight="false" outlineLevel="0" collapsed="false">
      <c r="A138" s="56"/>
      <c r="B138" s="154" t="s">
        <v>389</v>
      </c>
      <c r="C138" s="154" t="s">
        <v>389</v>
      </c>
      <c r="D138" s="155" t="s">
        <v>497</v>
      </c>
      <c r="E138" s="56" t="n">
        <v>614122</v>
      </c>
      <c r="F138" s="85" t="s">
        <v>498</v>
      </c>
      <c r="G138" s="85"/>
      <c r="H138" s="85"/>
      <c r="I138" s="85"/>
      <c r="J138" s="73" t="n">
        <v>160000</v>
      </c>
      <c r="K138" s="73" t="n">
        <v>144630</v>
      </c>
      <c r="L138" s="73" t="n">
        <v>130000</v>
      </c>
      <c r="M138" s="73" t="n">
        <v>0</v>
      </c>
      <c r="N138" s="73" t="n">
        <v>0</v>
      </c>
      <c r="O138" s="79" t="n">
        <v>0</v>
      </c>
      <c r="P138" s="73" t="n">
        <f aca="false">SUM(L138+M138+N138+O138)</f>
        <v>130000</v>
      </c>
      <c r="Q138" s="74" t="n">
        <f aca="false">SUM(IFERROR(P138/J138,0))</f>
        <v>0.8125</v>
      </c>
      <c r="R138" s="51"/>
    </row>
    <row r="139" customFormat="false" ht="15.75" hidden="false" customHeight="false" outlineLevel="0" collapsed="false">
      <c r="A139" s="56"/>
      <c r="B139" s="154" t="s">
        <v>389</v>
      </c>
      <c r="C139" s="154" t="s">
        <v>389</v>
      </c>
      <c r="D139" s="155" t="s">
        <v>492</v>
      </c>
      <c r="E139" s="56" t="n">
        <v>614124</v>
      </c>
      <c r="F139" s="85" t="s">
        <v>499</v>
      </c>
      <c r="G139" s="85"/>
      <c r="H139" s="85"/>
      <c r="I139" s="85"/>
      <c r="J139" s="73" t="n">
        <v>60000</v>
      </c>
      <c r="K139" s="73" t="n">
        <v>10928</v>
      </c>
      <c r="L139" s="73" t="n">
        <v>0</v>
      </c>
      <c r="M139" s="73" t="n">
        <v>5000</v>
      </c>
      <c r="N139" s="73" t="n">
        <v>0</v>
      </c>
      <c r="O139" s="73" t="n">
        <v>0</v>
      </c>
      <c r="P139" s="73" t="n">
        <f aca="false">SUM(L139+M139+N139+O139)</f>
        <v>5000</v>
      </c>
      <c r="Q139" s="74" t="n">
        <f aca="false">SUM(IFERROR(P139/J139,0))</f>
        <v>0.0833333333333333</v>
      </c>
      <c r="R139" s="51"/>
    </row>
    <row r="140" customFormat="false" ht="15.75" hidden="false" customHeight="false" outlineLevel="0" collapsed="false">
      <c r="A140" s="94" t="s">
        <v>347</v>
      </c>
      <c r="B140" s="152" t="s">
        <v>389</v>
      </c>
      <c r="C140" s="152" t="s">
        <v>389</v>
      </c>
      <c r="D140" s="152"/>
      <c r="E140" s="94" t="n">
        <v>614200</v>
      </c>
      <c r="F140" s="82" t="s">
        <v>348</v>
      </c>
      <c r="G140" s="82"/>
      <c r="H140" s="82"/>
      <c r="I140" s="82"/>
      <c r="J140" s="83" t="n">
        <f aca="false">SUM(J141+J144+J145+J146+J147+J148+J149+J150)</f>
        <v>424491</v>
      </c>
      <c r="K140" s="83" t="n">
        <f aca="false">SUM(K141+K144+K145+K146+K147+K148+K149+K150)</f>
        <v>334700</v>
      </c>
      <c r="L140" s="83" t="n">
        <f aca="false">SUM(L141+L144+L145+L146+L147+L148+L149+L150)</f>
        <v>183200</v>
      </c>
      <c r="M140" s="83" t="n">
        <f aca="false">SUM(M141+M144+M145+M146+M147+M148+M149+M150)</f>
        <v>62500</v>
      </c>
      <c r="N140" s="83" t="n">
        <f aca="false">SUM(N141+N144+N145+N146+N147+N148+N149+N150)</f>
        <v>90000</v>
      </c>
      <c r="O140" s="83" t="n">
        <f aca="false">SUM(O141+O144+O145+O146+O147+O148+O149+O150)</f>
        <v>0</v>
      </c>
      <c r="P140" s="83" t="n">
        <f aca="false">SUM(P141+P144+P145+P146+P147+P148+P149+P150)</f>
        <v>335700</v>
      </c>
      <c r="Q140" s="84" t="n">
        <f aca="false">SUM(IFERROR(P140/J140,0))</f>
        <v>0.790829487550973</v>
      </c>
      <c r="R140" s="51"/>
    </row>
    <row r="141" customFormat="false" ht="15.75" hidden="false" customHeight="false" outlineLevel="0" collapsed="false">
      <c r="A141" s="56"/>
      <c r="B141" s="154" t="s">
        <v>389</v>
      </c>
      <c r="C141" s="154" t="s">
        <v>389</v>
      </c>
      <c r="D141" s="155" t="s">
        <v>500</v>
      </c>
      <c r="E141" s="107" t="n">
        <v>614221</v>
      </c>
      <c r="F141" s="108" t="s">
        <v>501</v>
      </c>
      <c r="G141" s="108"/>
      <c r="H141" s="108"/>
      <c r="I141" s="108"/>
      <c r="J141" s="109" t="n">
        <f aca="false">SUM(J142:J143)</f>
        <v>200000</v>
      </c>
      <c r="K141" s="109" t="n">
        <f aca="false">SUM(K142:K143)</f>
        <v>130062</v>
      </c>
      <c r="L141" s="109" t="n">
        <f aca="false">SUM(L142:L143)</f>
        <v>180000</v>
      </c>
      <c r="M141" s="109" t="n">
        <f aca="false">SUM(M142:M143)</f>
        <v>0</v>
      </c>
      <c r="N141" s="109" t="n">
        <f aca="false">SUM(N142:N143)</f>
        <v>0</v>
      </c>
      <c r="O141" s="109" t="n">
        <f aca="false">SUM(O142:O143)</f>
        <v>0</v>
      </c>
      <c r="P141" s="109" t="n">
        <f aca="false">SUM(L141+M141+N141+O141)</f>
        <v>180000</v>
      </c>
      <c r="Q141" s="110" t="n">
        <f aca="false">SUM(IFERROR(P141/J141,0))</f>
        <v>0.9</v>
      </c>
      <c r="R141" s="51"/>
    </row>
    <row r="142" customFormat="false" ht="15.75" hidden="false" customHeight="false" outlineLevel="0" collapsed="false">
      <c r="A142" s="56"/>
      <c r="B142" s="154" t="s">
        <v>389</v>
      </c>
      <c r="C142" s="154" t="s">
        <v>389</v>
      </c>
      <c r="D142" s="155" t="s">
        <v>500</v>
      </c>
      <c r="E142" s="56"/>
      <c r="F142" s="85" t="s">
        <v>502</v>
      </c>
      <c r="G142" s="85"/>
      <c r="H142" s="85"/>
      <c r="I142" s="85"/>
      <c r="J142" s="73" t="n">
        <v>140000</v>
      </c>
      <c r="K142" s="73" t="n">
        <v>87062</v>
      </c>
      <c r="L142" s="73" t="n">
        <v>130000</v>
      </c>
      <c r="M142" s="73" t="n">
        <v>0</v>
      </c>
      <c r="N142" s="73" t="n">
        <v>0</v>
      </c>
      <c r="O142" s="79" t="n">
        <v>0</v>
      </c>
      <c r="P142" s="73" t="n">
        <f aca="false">SUM(L142+M142+N142+O142)</f>
        <v>130000</v>
      </c>
      <c r="Q142" s="74" t="n">
        <f aca="false">SUM(IFERROR(P142/J142,0))</f>
        <v>0.928571428571429</v>
      </c>
      <c r="R142" s="51"/>
    </row>
    <row r="143" customFormat="false" ht="15.75" hidden="false" customHeight="false" outlineLevel="0" collapsed="false">
      <c r="A143" s="56"/>
      <c r="B143" s="154" t="s">
        <v>389</v>
      </c>
      <c r="C143" s="154" t="s">
        <v>389</v>
      </c>
      <c r="D143" s="155" t="s">
        <v>500</v>
      </c>
      <c r="E143" s="56"/>
      <c r="F143" s="85" t="s">
        <v>503</v>
      </c>
      <c r="G143" s="85"/>
      <c r="H143" s="85"/>
      <c r="I143" s="85"/>
      <c r="J143" s="73" t="n">
        <v>60000</v>
      </c>
      <c r="K143" s="73" t="n">
        <v>43000</v>
      </c>
      <c r="L143" s="73" t="n">
        <v>50000</v>
      </c>
      <c r="M143" s="73" t="n">
        <v>0</v>
      </c>
      <c r="N143" s="73" t="n">
        <v>0</v>
      </c>
      <c r="O143" s="79" t="n">
        <v>0</v>
      </c>
      <c r="P143" s="73" t="n">
        <f aca="false">SUM(L143+M143+N143+O143)</f>
        <v>50000</v>
      </c>
      <c r="Q143" s="74" t="n">
        <f aca="false">SUM(IFERROR(P143/J143,0))</f>
        <v>0.833333333333333</v>
      </c>
      <c r="R143" s="51"/>
    </row>
    <row r="144" customFormat="false" ht="15.75" hidden="false" customHeight="false" outlineLevel="0" collapsed="false">
      <c r="A144" s="56"/>
      <c r="B144" s="154" t="s">
        <v>389</v>
      </c>
      <c r="C144" s="154" t="s">
        <v>389</v>
      </c>
      <c r="D144" s="155" t="s">
        <v>504</v>
      </c>
      <c r="E144" s="56" t="n">
        <v>614229</v>
      </c>
      <c r="F144" s="85" t="s">
        <v>505</v>
      </c>
      <c r="G144" s="85"/>
      <c r="H144" s="85"/>
      <c r="I144" s="85"/>
      <c r="J144" s="73" t="n">
        <v>2000</v>
      </c>
      <c r="K144" s="73" t="n">
        <v>2232</v>
      </c>
      <c r="L144" s="73" t="n">
        <v>0</v>
      </c>
      <c r="M144" s="73" t="n">
        <v>2500</v>
      </c>
      <c r="N144" s="73" t="n">
        <v>0</v>
      </c>
      <c r="O144" s="79" t="n">
        <v>0</v>
      </c>
      <c r="P144" s="73" t="n">
        <f aca="false">SUM(L144+M144+N144+O144)</f>
        <v>2500</v>
      </c>
      <c r="Q144" s="74" t="n">
        <f aca="false">SUM(IFERROR(P144/J144,0))</f>
        <v>1.25</v>
      </c>
      <c r="R144" s="51"/>
    </row>
    <row r="145" customFormat="false" ht="15.75" hidden="false" customHeight="false" outlineLevel="0" collapsed="false">
      <c r="A145" s="56"/>
      <c r="B145" s="154" t="s">
        <v>389</v>
      </c>
      <c r="C145" s="154" t="s">
        <v>389</v>
      </c>
      <c r="D145" s="155" t="s">
        <v>506</v>
      </c>
      <c r="E145" s="56" t="n">
        <v>614238</v>
      </c>
      <c r="F145" s="85" t="s">
        <v>507</v>
      </c>
      <c r="G145" s="85"/>
      <c r="H145" s="85"/>
      <c r="I145" s="85"/>
      <c r="J145" s="73" t="n">
        <v>0</v>
      </c>
      <c r="K145" s="73" t="n">
        <f aca="false">SUM(J145/4*3)</f>
        <v>0</v>
      </c>
      <c r="L145" s="79" t="n">
        <v>0</v>
      </c>
      <c r="M145" s="79" t="n">
        <v>0</v>
      </c>
      <c r="N145" s="79" t="n">
        <v>0</v>
      </c>
      <c r="O145" s="79" t="n">
        <v>0</v>
      </c>
      <c r="P145" s="73" t="n">
        <f aca="false">SUM(L145+M145+N145+O145)</f>
        <v>0</v>
      </c>
      <c r="Q145" s="74" t="n">
        <f aca="false">SUM(IFERROR(P145/J145,0))</f>
        <v>0</v>
      </c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</row>
    <row r="146" customFormat="false" ht="15.75" hidden="false" customHeight="false" outlineLevel="0" collapsed="false">
      <c r="A146" s="56"/>
      <c r="B146" s="154" t="s">
        <v>389</v>
      </c>
      <c r="C146" s="154" t="s">
        <v>389</v>
      </c>
      <c r="D146" s="155" t="s">
        <v>508</v>
      </c>
      <c r="E146" s="56" t="n">
        <v>614239</v>
      </c>
      <c r="F146" s="85" t="s">
        <v>509</v>
      </c>
      <c r="G146" s="85"/>
      <c r="H146" s="85"/>
      <c r="I146" s="85"/>
      <c r="J146" s="73" t="n">
        <v>50000</v>
      </c>
      <c r="K146" s="73" t="n">
        <v>50000</v>
      </c>
      <c r="L146" s="79" t="n">
        <v>0</v>
      </c>
      <c r="M146" s="79" t="n">
        <v>60000</v>
      </c>
      <c r="N146" s="79" t="n">
        <v>0</v>
      </c>
      <c r="O146" s="79" t="n">
        <v>0</v>
      </c>
      <c r="P146" s="73" t="n">
        <f aca="false">SUM(L146+M146+N146+O146)</f>
        <v>60000</v>
      </c>
      <c r="Q146" s="74" t="n">
        <f aca="false">SUM(IFERROR(P146/J146,0))</f>
        <v>1.2</v>
      </c>
      <c r="R146" s="51"/>
    </row>
    <row r="147" customFormat="false" ht="15.75" hidden="false" customHeight="false" outlineLevel="0" collapsed="false">
      <c r="A147" s="56"/>
      <c r="B147" s="154" t="s">
        <v>389</v>
      </c>
      <c r="C147" s="154" t="s">
        <v>389</v>
      </c>
      <c r="D147" s="155" t="s">
        <v>508</v>
      </c>
      <c r="E147" s="56"/>
      <c r="F147" s="85" t="s">
        <v>510</v>
      </c>
      <c r="G147" s="85"/>
      <c r="H147" s="85"/>
      <c r="I147" s="85"/>
      <c r="J147" s="73" t="n">
        <v>72000</v>
      </c>
      <c r="K147" s="73" t="n">
        <v>58000</v>
      </c>
      <c r="L147" s="79" t="n">
        <v>0</v>
      </c>
      <c r="M147" s="79" t="n">
        <v>0</v>
      </c>
      <c r="N147" s="79" t="n">
        <v>0</v>
      </c>
      <c r="O147" s="79" t="n">
        <v>0</v>
      </c>
      <c r="P147" s="73" t="n">
        <f aca="false">SUM(L147+M147+N147+O147)</f>
        <v>0</v>
      </c>
      <c r="Q147" s="74" t="n">
        <f aca="false">SUM(IFERROR(P147/J147,0))</f>
        <v>0</v>
      </c>
      <c r="R147" s="51"/>
    </row>
    <row r="148" customFormat="false" ht="15.75" hidden="false" customHeight="false" outlineLevel="0" collapsed="false">
      <c r="A148" s="56"/>
      <c r="B148" s="154" t="s">
        <v>389</v>
      </c>
      <c r="C148" s="154" t="s">
        <v>389</v>
      </c>
      <c r="D148" s="155" t="s">
        <v>511</v>
      </c>
      <c r="E148" s="56" t="n">
        <v>614241</v>
      </c>
      <c r="F148" s="85" t="s">
        <v>512</v>
      </c>
      <c r="G148" s="85"/>
      <c r="H148" s="85"/>
      <c r="I148" s="85"/>
      <c r="J148" s="73" t="n">
        <v>30000</v>
      </c>
      <c r="K148" s="73" t="n">
        <v>26685</v>
      </c>
      <c r="L148" s="79" t="n">
        <v>0</v>
      </c>
      <c r="M148" s="79" t="n">
        <v>0</v>
      </c>
      <c r="N148" s="79" t="n">
        <v>20000</v>
      </c>
      <c r="O148" s="79" t="n">
        <v>0</v>
      </c>
      <c r="P148" s="73" t="n">
        <f aca="false">SUM(L148+M148+N148+O148)</f>
        <v>20000</v>
      </c>
      <c r="Q148" s="74" t="n">
        <f aca="false">SUM(IFERROR(P148/J148,0))</f>
        <v>0.666666666666667</v>
      </c>
      <c r="R148" s="51"/>
    </row>
    <row r="149" customFormat="false" ht="15.75" hidden="false" customHeight="false" outlineLevel="0" collapsed="false">
      <c r="A149" s="56"/>
      <c r="B149" s="154" t="s">
        <v>389</v>
      </c>
      <c r="C149" s="154" t="s">
        <v>389</v>
      </c>
      <c r="D149" s="155" t="s">
        <v>511</v>
      </c>
      <c r="E149" s="56" t="n">
        <v>614241</v>
      </c>
      <c r="F149" s="111" t="s">
        <v>513</v>
      </c>
      <c r="G149" s="111"/>
      <c r="H149" s="111"/>
      <c r="I149" s="100"/>
      <c r="J149" s="73" t="n">
        <v>67291</v>
      </c>
      <c r="K149" s="73" t="n">
        <v>67291</v>
      </c>
      <c r="L149" s="79" t="n">
        <v>0</v>
      </c>
      <c r="M149" s="79" t="n">
        <v>0</v>
      </c>
      <c r="N149" s="101" t="n">
        <v>70000</v>
      </c>
      <c r="O149" s="79" t="n">
        <v>0</v>
      </c>
      <c r="P149" s="73" t="n">
        <f aca="false">SUM(L149+M149+N149+O149)</f>
        <v>70000</v>
      </c>
      <c r="Q149" s="74"/>
      <c r="R149" s="51"/>
    </row>
    <row r="150" customFormat="false" ht="18.75" hidden="false" customHeight="true" outlineLevel="0" collapsed="false">
      <c r="A150" s="56"/>
      <c r="B150" s="154" t="s">
        <v>389</v>
      </c>
      <c r="C150" s="154" t="s">
        <v>389</v>
      </c>
      <c r="D150" s="155" t="s">
        <v>514</v>
      </c>
      <c r="E150" s="56" t="n">
        <v>614253</v>
      </c>
      <c r="F150" s="85" t="s">
        <v>515</v>
      </c>
      <c r="G150" s="85"/>
      <c r="H150" s="85"/>
      <c r="I150" s="85"/>
      <c r="J150" s="73" t="n">
        <v>3200</v>
      </c>
      <c r="K150" s="73" t="n">
        <v>430</v>
      </c>
      <c r="L150" s="73" t="n">
        <v>3200</v>
      </c>
      <c r="M150" s="73" t="n">
        <v>0</v>
      </c>
      <c r="N150" s="73" t="n">
        <v>0</v>
      </c>
      <c r="O150" s="79" t="n">
        <v>0</v>
      </c>
      <c r="P150" s="73" t="n">
        <f aca="false">SUM(L150+M150+N150+O150)</f>
        <v>3200</v>
      </c>
      <c r="Q150" s="74" t="n">
        <f aca="false">SUM(IFERROR(P150/J150,0))</f>
        <v>1</v>
      </c>
      <c r="R150" s="51"/>
    </row>
    <row r="151" customFormat="false" ht="15" hidden="false" customHeight="true" outlineLevel="0" collapsed="false">
      <c r="A151" s="18" t="s">
        <v>72</v>
      </c>
      <c r="B151" s="147" t="s">
        <v>382</v>
      </c>
      <c r="C151" s="147"/>
      <c r="D151" s="18"/>
      <c r="E151" s="18" t="s">
        <v>73</v>
      </c>
      <c r="F151" s="55" t="s">
        <v>74</v>
      </c>
      <c r="G151" s="55"/>
      <c r="H151" s="55"/>
      <c r="I151" s="55"/>
      <c r="J151" s="18" t="s">
        <v>20</v>
      </c>
      <c r="K151" s="18" t="s">
        <v>75</v>
      </c>
      <c r="L151" s="18" t="s">
        <v>383</v>
      </c>
      <c r="M151" s="18"/>
      <c r="N151" s="18"/>
      <c r="O151" s="18"/>
      <c r="P151" s="18" t="s">
        <v>21</v>
      </c>
      <c r="Q151" s="18" t="s">
        <v>384</v>
      </c>
      <c r="R151" s="51"/>
    </row>
    <row r="152" customFormat="false" ht="59.25" hidden="false" customHeight="true" outlineLevel="0" collapsed="false">
      <c r="A152" s="18"/>
      <c r="B152" s="148" t="s">
        <v>385</v>
      </c>
      <c r="C152" s="148" t="s">
        <v>386</v>
      </c>
      <c r="D152" s="149" t="s">
        <v>387</v>
      </c>
      <c r="E152" s="18"/>
      <c r="F152" s="55"/>
      <c r="G152" s="55"/>
      <c r="H152" s="55"/>
      <c r="I152" s="55"/>
      <c r="J152" s="18"/>
      <c r="K152" s="18"/>
      <c r="L152" s="18" t="s">
        <v>78</v>
      </c>
      <c r="M152" s="18" t="s">
        <v>79</v>
      </c>
      <c r="N152" s="18" t="s">
        <v>388</v>
      </c>
      <c r="O152" s="18" t="s">
        <v>81</v>
      </c>
      <c r="P152" s="18"/>
      <c r="Q152" s="18"/>
      <c r="R152" s="51"/>
    </row>
    <row r="153" customFormat="false" ht="15.75" hidden="false" customHeight="false" outlineLevel="0" collapsed="false">
      <c r="A153" s="56" t="n">
        <v>1</v>
      </c>
      <c r="B153" s="56" t="n">
        <v>2</v>
      </c>
      <c r="C153" s="56" t="n">
        <v>3</v>
      </c>
      <c r="D153" s="56" t="n">
        <v>4</v>
      </c>
      <c r="E153" s="56" t="n">
        <v>5</v>
      </c>
      <c r="F153" s="56" t="n">
        <v>6</v>
      </c>
      <c r="G153" s="56"/>
      <c r="H153" s="56"/>
      <c r="I153" s="56"/>
      <c r="J153" s="56" t="n">
        <v>7</v>
      </c>
      <c r="K153" s="56" t="n">
        <v>8</v>
      </c>
      <c r="L153" s="56" t="n">
        <v>9</v>
      </c>
      <c r="M153" s="56" t="n">
        <v>10</v>
      </c>
      <c r="N153" s="56" t="n">
        <v>11</v>
      </c>
      <c r="O153" s="56" t="n">
        <v>12</v>
      </c>
      <c r="P153" s="56" t="n">
        <v>13</v>
      </c>
      <c r="Q153" s="56" t="n">
        <v>11</v>
      </c>
      <c r="R153" s="51"/>
    </row>
    <row r="154" customFormat="false" ht="18.75" hidden="false" customHeight="true" outlineLevel="0" collapsed="false">
      <c r="A154" s="94" t="s">
        <v>349</v>
      </c>
      <c r="B154" s="152" t="s">
        <v>389</v>
      </c>
      <c r="C154" s="152" t="s">
        <v>389</v>
      </c>
      <c r="D154" s="152" t="s">
        <v>516</v>
      </c>
      <c r="E154" s="94" t="n">
        <v>614300</v>
      </c>
      <c r="F154" s="82" t="s">
        <v>350</v>
      </c>
      <c r="G154" s="82"/>
      <c r="H154" s="82"/>
      <c r="I154" s="82"/>
      <c r="J154" s="83" t="n">
        <f aca="false">SUM(J155+J159+J160+J161+J163+J164+J167)</f>
        <v>260300</v>
      </c>
      <c r="K154" s="83" t="n">
        <f aca="false">SUM(K155+K159+K160+K161+K163+K164+K167)</f>
        <v>183975</v>
      </c>
      <c r="L154" s="83" t="n">
        <f aca="false">SUM(L155+L159+L160+L161+L163+L164+L167)</f>
        <v>250800</v>
      </c>
      <c r="M154" s="83" t="n">
        <f aca="false">SUM(M155+M159+M160+M161+M163+M164+M167)</f>
        <v>0</v>
      </c>
      <c r="N154" s="83" t="n">
        <f aca="false">SUM(N155+N159+N160+N161+N163+N164+N167)</f>
        <v>0</v>
      </c>
      <c r="O154" s="83" t="n">
        <f aca="false">SUM(O155+O159+O160+O161+O163+O164+O167)</f>
        <v>0</v>
      </c>
      <c r="P154" s="83" t="n">
        <f aca="false">SUM(P155+P159+P160+P161+P163+P164+P167)</f>
        <v>250800</v>
      </c>
      <c r="Q154" s="84" t="n">
        <f aca="false">SUM(IFERROR(P154/J154,0))</f>
        <v>0.963503649635037</v>
      </c>
      <c r="R154" s="51"/>
    </row>
    <row r="155" customFormat="false" ht="15.75" hidden="false" customHeight="false" outlineLevel="0" collapsed="false">
      <c r="A155" s="56"/>
      <c r="B155" s="154" t="s">
        <v>389</v>
      </c>
      <c r="C155" s="154" t="s">
        <v>389</v>
      </c>
      <c r="D155" s="155" t="s">
        <v>492</v>
      </c>
      <c r="E155" s="107" t="n">
        <v>614311</v>
      </c>
      <c r="F155" s="108" t="s">
        <v>517</v>
      </c>
      <c r="G155" s="108"/>
      <c r="H155" s="108"/>
      <c r="I155" s="108"/>
      <c r="J155" s="109" t="n">
        <f aca="false">SUM(J156:J158)</f>
        <v>17500</v>
      </c>
      <c r="K155" s="109" t="n">
        <f aca="false">SUM(K156:K158)</f>
        <v>1957</v>
      </c>
      <c r="L155" s="109" t="n">
        <f aca="false">SUM(L156:L158)</f>
        <v>12000</v>
      </c>
      <c r="M155" s="109" t="n">
        <f aca="false">SUM(M156:M158)</f>
        <v>0</v>
      </c>
      <c r="N155" s="109" t="n">
        <f aca="false">SUM(N156:N158)</f>
        <v>0</v>
      </c>
      <c r="O155" s="109" t="n">
        <f aca="false">SUM(O156:O158)</f>
        <v>0</v>
      </c>
      <c r="P155" s="109" t="n">
        <f aca="false">SUM(P156:P158)</f>
        <v>12000</v>
      </c>
      <c r="Q155" s="110" t="n">
        <f aca="false">SUM(IFERROR(P155/J155,0))</f>
        <v>0.685714285714286</v>
      </c>
      <c r="R155" s="51"/>
    </row>
    <row r="156" customFormat="false" ht="15.75" hidden="false" customHeight="false" outlineLevel="0" collapsed="false">
      <c r="A156" s="56"/>
      <c r="B156" s="154" t="s">
        <v>389</v>
      </c>
      <c r="C156" s="154" t="s">
        <v>389</v>
      </c>
      <c r="D156" s="155" t="s">
        <v>492</v>
      </c>
      <c r="E156" s="56"/>
      <c r="F156" s="85" t="s">
        <v>518</v>
      </c>
      <c r="G156" s="85"/>
      <c r="H156" s="85"/>
      <c r="I156" s="85"/>
      <c r="J156" s="73" t="n">
        <v>2500</v>
      </c>
      <c r="K156" s="73" t="n">
        <v>751</v>
      </c>
      <c r="L156" s="73" t="n">
        <v>1000</v>
      </c>
      <c r="M156" s="73" t="n">
        <v>0</v>
      </c>
      <c r="N156" s="73" t="n">
        <v>0</v>
      </c>
      <c r="O156" s="73" t="n">
        <v>0</v>
      </c>
      <c r="P156" s="73" t="n">
        <f aca="false">SUM(L156+M156+N156+O156)</f>
        <v>1000</v>
      </c>
      <c r="Q156" s="74" t="n">
        <f aca="false">SUM(IFERROR(P156/J156,0))</f>
        <v>0.4</v>
      </c>
      <c r="R156" s="51"/>
    </row>
    <row r="157" customFormat="false" ht="15.75" hidden="false" customHeight="false" outlineLevel="0" collapsed="false">
      <c r="A157" s="56"/>
      <c r="B157" s="154" t="s">
        <v>389</v>
      </c>
      <c r="C157" s="154" t="s">
        <v>389</v>
      </c>
      <c r="D157" s="155" t="s">
        <v>492</v>
      </c>
      <c r="E157" s="56"/>
      <c r="F157" s="85" t="s">
        <v>519</v>
      </c>
      <c r="G157" s="85"/>
      <c r="H157" s="85"/>
      <c r="I157" s="85"/>
      <c r="J157" s="73" t="n">
        <v>10000</v>
      </c>
      <c r="K157" s="73" t="n">
        <v>1000</v>
      </c>
      <c r="L157" s="73" t="n">
        <v>10000</v>
      </c>
      <c r="M157" s="73" t="n">
        <v>0</v>
      </c>
      <c r="N157" s="73" t="n">
        <v>0</v>
      </c>
      <c r="O157" s="73" t="n">
        <v>0</v>
      </c>
      <c r="P157" s="73" t="n">
        <f aca="false">SUM(L157+M157+N157+O157)</f>
        <v>10000</v>
      </c>
      <c r="Q157" s="74" t="n">
        <f aca="false">SUM(IFERROR(P157/J157,0))</f>
        <v>1</v>
      </c>
      <c r="R157" s="51"/>
    </row>
    <row r="158" customFormat="false" ht="15.75" hidden="false" customHeight="false" outlineLevel="0" collapsed="false">
      <c r="A158" s="56"/>
      <c r="B158" s="154" t="s">
        <v>389</v>
      </c>
      <c r="C158" s="154" t="s">
        <v>389</v>
      </c>
      <c r="D158" s="155" t="s">
        <v>492</v>
      </c>
      <c r="E158" s="56"/>
      <c r="F158" s="85" t="s">
        <v>520</v>
      </c>
      <c r="G158" s="85"/>
      <c r="H158" s="85"/>
      <c r="I158" s="85"/>
      <c r="J158" s="73" t="n">
        <v>5000</v>
      </c>
      <c r="K158" s="73" t="n">
        <v>206</v>
      </c>
      <c r="L158" s="73" t="n">
        <v>1000</v>
      </c>
      <c r="M158" s="73" t="n">
        <v>0</v>
      </c>
      <c r="N158" s="73" t="n">
        <v>0</v>
      </c>
      <c r="O158" s="73" t="n">
        <v>0</v>
      </c>
      <c r="P158" s="73" t="n">
        <f aca="false">SUM(L158+M158+N158+O158)</f>
        <v>1000</v>
      </c>
      <c r="Q158" s="74" t="n">
        <f aca="false">SUM(IFERROR(P158/J158,0))</f>
        <v>0.2</v>
      </c>
      <c r="R158" s="51"/>
    </row>
    <row r="159" customFormat="false" ht="15.75" hidden="false" customHeight="false" outlineLevel="0" collapsed="false">
      <c r="A159" s="56"/>
      <c r="B159" s="154" t="s">
        <v>389</v>
      </c>
      <c r="C159" s="154" t="s">
        <v>389</v>
      </c>
      <c r="D159" s="155" t="s">
        <v>492</v>
      </c>
      <c r="E159" s="107" t="n">
        <v>614319</v>
      </c>
      <c r="F159" s="108" t="s">
        <v>521</v>
      </c>
      <c r="G159" s="108"/>
      <c r="H159" s="108"/>
      <c r="I159" s="108"/>
      <c r="J159" s="109" t="n">
        <v>35000</v>
      </c>
      <c r="K159" s="109" t="n">
        <v>23700</v>
      </c>
      <c r="L159" s="109" t="n">
        <v>35000</v>
      </c>
      <c r="M159" s="109" t="n">
        <v>0</v>
      </c>
      <c r="N159" s="109" t="n">
        <v>0</v>
      </c>
      <c r="O159" s="109" t="n">
        <v>0</v>
      </c>
      <c r="P159" s="109" t="n">
        <f aca="false">SUM(L159+M159+N159+O159)</f>
        <v>35000</v>
      </c>
      <c r="Q159" s="110" t="n">
        <f aca="false">SUM(IFERROR(P159/J159,0))</f>
        <v>1</v>
      </c>
      <c r="R159" s="51"/>
    </row>
    <row r="160" customFormat="false" ht="15.75" hidden="false" customHeight="false" outlineLevel="0" collapsed="false">
      <c r="A160" s="56"/>
      <c r="B160" s="154" t="s">
        <v>389</v>
      </c>
      <c r="C160" s="154" t="s">
        <v>389</v>
      </c>
      <c r="D160" s="155" t="s">
        <v>492</v>
      </c>
      <c r="E160" s="107" t="n">
        <v>614320</v>
      </c>
      <c r="F160" s="108" t="s">
        <v>522</v>
      </c>
      <c r="G160" s="108"/>
      <c r="H160" s="108"/>
      <c r="I160" s="108"/>
      <c r="J160" s="109" t="n">
        <v>10000</v>
      </c>
      <c r="K160" s="109" t="n">
        <v>7000</v>
      </c>
      <c r="L160" s="109" t="n">
        <v>10000</v>
      </c>
      <c r="M160" s="109" t="n">
        <v>0</v>
      </c>
      <c r="N160" s="109" t="n">
        <v>0</v>
      </c>
      <c r="O160" s="109" t="n">
        <v>0</v>
      </c>
      <c r="P160" s="109" t="n">
        <f aca="false">SUM(L160+M160+N160+O160)</f>
        <v>10000</v>
      </c>
      <c r="Q160" s="110" t="n">
        <f aca="false">SUM(IFERROR(P160/J160,0))</f>
        <v>1</v>
      </c>
      <c r="R160" s="51"/>
    </row>
    <row r="161" customFormat="false" ht="15.75" hidden="false" customHeight="false" outlineLevel="0" collapsed="false">
      <c r="A161" s="56"/>
      <c r="B161" s="154" t="s">
        <v>389</v>
      </c>
      <c r="C161" s="154" t="s">
        <v>389</v>
      </c>
      <c r="D161" s="155" t="s">
        <v>390</v>
      </c>
      <c r="E161" s="107" t="n">
        <v>614323</v>
      </c>
      <c r="F161" s="108" t="s">
        <v>523</v>
      </c>
      <c r="G161" s="108"/>
      <c r="H161" s="108"/>
      <c r="I161" s="108"/>
      <c r="J161" s="109" t="n">
        <f aca="false">SUM(J162:J162)</f>
        <v>140000</v>
      </c>
      <c r="K161" s="109" t="n">
        <f aca="false">SUM(K162:K162)</f>
        <v>105000</v>
      </c>
      <c r="L161" s="109" t="n">
        <f aca="false">SUM(L162:L162)</f>
        <v>140000</v>
      </c>
      <c r="M161" s="109" t="n">
        <f aca="false">SUM(M162:M162)</f>
        <v>0</v>
      </c>
      <c r="N161" s="109" t="n">
        <f aca="false">SUM(N162:N162)</f>
        <v>0</v>
      </c>
      <c r="O161" s="109" t="n">
        <f aca="false">SUM(O162:O162)</f>
        <v>0</v>
      </c>
      <c r="P161" s="109" t="n">
        <f aca="false">SUM(P162:P162)</f>
        <v>140000</v>
      </c>
      <c r="Q161" s="110" t="n">
        <f aca="false">SUM(IFERROR(P161/J161,0))</f>
        <v>1</v>
      </c>
      <c r="R161" s="51"/>
    </row>
    <row r="162" customFormat="false" ht="15.75" hidden="false" customHeight="false" outlineLevel="0" collapsed="false">
      <c r="A162" s="56"/>
      <c r="B162" s="154" t="s">
        <v>389</v>
      </c>
      <c r="C162" s="154" t="s">
        <v>389</v>
      </c>
      <c r="D162" s="155" t="s">
        <v>390</v>
      </c>
      <c r="E162" s="56"/>
      <c r="F162" s="85" t="s">
        <v>524</v>
      </c>
      <c r="G162" s="85"/>
      <c r="H162" s="85"/>
      <c r="I162" s="85"/>
      <c r="J162" s="73" t="n">
        <v>140000</v>
      </c>
      <c r="K162" s="73" t="n">
        <f aca="false">SUM(J162/4*3)</f>
        <v>105000</v>
      </c>
      <c r="L162" s="73" t="n">
        <v>140000</v>
      </c>
      <c r="M162" s="73" t="n">
        <v>0</v>
      </c>
      <c r="N162" s="73" t="n">
        <v>0</v>
      </c>
      <c r="O162" s="73" t="n">
        <v>0</v>
      </c>
      <c r="P162" s="73" t="n">
        <f aca="false">SUM(L162+M162+N162+O162)</f>
        <v>140000</v>
      </c>
      <c r="Q162" s="74" t="n">
        <f aca="false">SUM(IFERROR(P162/J162,0))</f>
        <v>1</v>
      </c>
      <c r="R162" s="51"/>
    </row>
    <row r="163" customFormat="false" ht="15.75" hidden="false" customHeight="false" outlineLevel="0" collapsed="false">
      <c r="A163" s="56"/>
      <c r="B163" s="154" t="s">
        <v>389</v>
      </c>
      <c r="C163" s="154" t="s">
        <v>389</v>
      </c>
      <c r="D163" s="155" t="s">
        <v>492</v>
      </c>
      <c r="E163" s="107" t="n">
        <v>614324</v>
      </c>
      <c r="F163" s="108" t="s">
        <v>525</v>
      </c>
      <c r="G163" s="108"/>
      <c r="H163" s="108"/>
      <c r="I163" s="108"/>
      <c r="J163" s="109" t="n">
        <v>40000</v>
      </c>
      <c r="K163" s="109" t="n">
        <v>40600</v>
      </c>
      <c r="L163" s="109" t="n">
        <v>40000</v>
      </c>
      <c r="M163" s="109" t="n">
        <v>0</v>
      </c>
      <c r="N163" s="109" t="n">
        <v>0</v>
      </c>
      <c r="O163" s="109" t="n">
        <v>0</v>
      </c>
      <c r="P163" s="109" t="n">
        <f aca="false">SUM(L163+M163+N163+O163)</f>
        <v>40000</v>
      </c>
      <c r="Q163" s="110" t="n">
        <f aca="false">SUM(IFERROR(P163/J163,0))</f>
        <v>1</v>
      </c>
      <c r="R163" s="51"/>
    </row>
    <row r="164" customFormat="false" ht="15.75" hidden="false" customHeight="true" outlineLevel="0" collapsed="false">
      <c r="A164" s="56"/>
      <c r="B164" s="154" t="s">
        <v>389</v>
      </c>
      <c r="C164" s="154" t="s">
        <v>389</v>
      </c>
      <c r="D164" s="155" t="s">
        <v>495</v>
      </c>
      <c r="E164" s="107" t="n">
        <v>614325</v>
      </c>
      <c r="F164" s="108" t="s">
        <v>526</v>
      </c>
      <c r="G164" s="108"/>
      <c r="H164" s="108"/>
      <c r="I164" s="108"/>
      <c r="J164" s="109" t="n">
        <f aca="false">SUM(J165:J166)</f>
        <v>10000</v>
      </c>
      <c r="K164" s="109" t="n">
        <f aca="false">SUM(K165:K166)</f>
        <v>718</v>
      </c>
      <c r="L164" s="109" t="n">
        <f aca="false">SUM(L165:L166)</f>
        <v>6000</v>
      </c>
      <c r="M164" s="109" t="n">
        <f aca="false">SUM(M165:M166)</f>
        <v>0</v>
      </c>
      <c r="N164" s="109" t="n">
        <f aca="false">SUM(N165:N166)</f>
        <v>0</v>
      </c>
      <c r="O164" s="109" t="n">
        <f aca="false">SUM(O165:O166)</f>
        <v>0</v>
      </c>
      <c r="P164" s="109" t="n">
        <f aca="false">SUM(P165:P166)</f>
        <v>6000</v>
      </c>
      <c r="Q164" s="110" t="n">
        <f aca="false">SUM(IFERROR(P164/J164,0))</f>
        <v>0.6</v>
      </c>
      <c r="R164" s="51"/>
    </row>
    <row r="165" customFormat="false" ht="13.5" hidden="false" customHeight="true" outlineLevel="0" collapsed="false">
      <c r="A165" s="56"/>
      <c r="B165" s="154" t="s">
        <v>389</v>
      </c>
      <c r="C165" s="154" t="s">
        <v>389</v>
      </c>
      <c r="D165" s="155" t="s">
        <v>495</v>
      </c>
      <c r="E165" s="56"/>
      <c r="F165" s="85" t="s">
        <v>527</v>
      </c>
      <c r="G165" s="85"/>
      <c r="H165" s="85"/>
      <c r="I165" s="85"/>
      <c r="J165" s="73" t="n">
        <v>5000</v>
      </c>
      <c r="K165" s="73" t="n">
        <v>718</v>
      </c>
      <c r="L165" s="73" t="n">
        <v>1000</v>
      </c>
      <c r="M165" s="73" t="n">
        <v>0</v>
      </c>
      <c r="N165" s="73" t="n">
        <v>0</v>
      </c>
      <c r="O165" s="73" t="n">
        <v>0</v>
      </c>
      <c r="P165" s="73" t="n">
        <f aca="false">SUM(L165+M165+N165+O165)</f>
        <v>1000</v>
      </c>
      <c r="Q165" s="74" t="n">
        <f aca="false">SUM(IFERROR(P165/J165,0))</f>
        <v>0.2</v>
      </c>
      <c r="R165" s="51"/>
    </row>
    <row r="166" customFormat="false" ht="13.5" hidden="false" customHeight="true" outlineLevel="0" collapsed="false">
      <c r="A166" s="56"/>
      <c r="B166" s="154" t="s">
        <v>389</v>
      </c>
      <c r="C166" s="154" t="s">
        <v>389</v>
      </c>
      <c r="D166" s="155" t="s">
        <v>495</v>
      </c>
      <c r="E166" s="56"/>
      <c r="F166" s="85" t="s">
        <v>528</v>
      </c>
      <c r="G166" s="85"/>
      <c r="H166" s="85"/>
      <c r="I166" s="85"/>
      <c r="J166" s="73" t="n">
        <v>5000</v>
      </c>
      <c r="K166" s="73" t="n">
        <v>0</v>
      </c>
      <c r="L166" s="73" t="n">
        <v>5000</v>
      </c>
      <c r="M166" s="73" t="n">
        <v>0</v>
      </c>
      <c r="N166" s="73" t="n">
        <v>0</v>
      </c>
      <c r="O166" s="73" t="n">
        <v>0</v>
      </c>
      <c r="P166" s="73" t="n">
        <f aca="false">SUM(L166+M166+N166+O166)</f>
        <v>5000</v>
      </c>
      <c r="Q166" s="74" t="n">
        <f aca="false">SUM(IFERROR(P166/J166,0))</f>
        <v>1</v>
      </c>
      <c r="R166" s="51"/>
      <c r="S166" s="51"/>
      <c r="T166" s="51"/>
      <c r="U166" s="51"/>
      <c r="V166" s="51"/>
      <c r="W166" s="51"/>
      <c r="X166" s="51"/>
    </row>
    <row r="167" customFormat="false" ht="14.25" hidden="false" customHeight="true" outlineLevel="0" collapsed="false">
      <c r="A167" s="56"/>
      <c r="B167" s="154" t="s">
        <v>389</v>
      </c>
      <c r="C167" s="154" t="s">
        <v>389</v>
      </c>
      <c r="D167" s="155" t="s">
        <v>492</v>
      </c>
      <c r="E167" s="107" t="n">
        <v>614329</v>
      </c>
      <c r="F167" s="108" t="s">
        <v>529</v>
      </c>
      <c r="G167" s="108"/>
      <c r="H167" s="108"/>
      <c r="I167" s="108"/>
      <c r="J167" s="109" t="n">
        <f aca="false">SUM(J168:J169)</f>
        <v>7800</v>
      </c>
      <c r="K167" s="109" t="n">
        <f aca="false">SUM(K168:K169)</f>
        <v>5000</v>
      </c>
      <c r="L167" s="109" t="n">
        <f aca="false">SUM(L168:L169)</f>
        <v>7800</v>
      </c>
      <c r="M167" s="109" t="n">
        <f aca="false">SUM(M168:M169)</f>
        <v>0</v>
      </c>
      <c r="N167" s="109" t="n">
        <f aca="false">SUM(N168:N169)</f>
        <v>0</v>
      </c>
      <c r="O167" s="109" t="n">
        <f aca="false">SUM(O168:O169)</f>
        <v>0</v>
      </c>
      <c r="P167" s="109" t="n">
        <f aca="false">SUM(P168:P169)</f>
        <v>7800</v>
      </c>
      <c r="Q167" s="110" t="n">
        <f aca="false">SUM(IFERROR(P167/J167,0))</f>
        <v>1</v>
      </c>
      <c r="R167" s="51"/>
      <c r="S167" s="51"/>
      <c r="T167" s="51"/>
      <c r="U167" s="51"/>
      <c r="V167" s="51"/>
      <c r="W167" s="51"/>
      <c r="X167" s="51"/>
    </row>
    <row r="168" customFormat="false" ht="15" hidden="false" customHeight="true" outlineLevel="0" collapsed="false">
      <c r="A168" s="56"/>
      <c r="B168" s="154" t="s">
        <v>389</v>
      </c>
      <c r="C168" s="154" t="s">
        <v>389</v>
      </c>
      <c r="D168" s="155" t="s">
        <v>492</v>
      </c>
      <c r="E168" s="56"/>
      <c r="F168" s="85" t="s">
        <v>530</v>
      </c>
      <c r="G168" s="85"/>
      <c r="H168" s="85"/>
      <c r="I168" s="85"/>
      <c r="J168" s="73" t="n">
        <v>7500</v>
      </c>
      <c r="K168" s="73" t="n">
        <v>5000</v>
      </c>
      <c r="L168" s="73" t="n">
        <v>7500</v>
      </c>
      <c r="M168" s="73" t="n">
        <v>0</v>
      </c>
      <c r="N168" s="73" t="n">
        <v>0</v>
      </c>
      <c r="O168" s="79" t="n">
        <v>0</v>
      </c>
      <c r="P168" s="73" t="n">
        <f aca="false">SUM(L168+M168+N168+O168)</f>
        <v>7500</v>
      </c>
      <c r="Q168" s="74" t="n">
        <f aca="false">SUM(IFERROR(P168/J168,0))</f>
        <v>1</v>
      </c>
      <c r="R168" s="51"/>
      <c r="S168" s="51"/>
      <c r="T168" s="51"/>
      <c r="U168" s="51"/>
      <c r="V168" s="51"/>
      <c r="W168" s="51"/>
      <c r="X168" s="51"/>
    </row>
    <row r="169" customFormat="false" ht="15.75" hidden="false" customHeight="true" outlineLevel="0" collapsed="false">
      <c r="A169" s="56"/>
      <c r="B169" s="154" t="s">
        <v>389</v>
      </c>
      <c r="C169" s="154" t="s">
        <v>389</v>
      </c>
      <c r="D169" s="155" t="s">
        <v>492</v>
      </c>
      <c r="E169" s="56"/>
      <c r="F169" s="85" t="s">
        <v>531</v>
      </c>
      <c r="G169" s="85"/>
      <c r="H169" s="85"/>
      <c r="I169" s="85"/>
      <c r="J169" s="73" t="n">
        <v>300</v>
      </c>
      <c r="K169" s="73" t="n">
        <v>0</v>
      </c>
      <c r="L169" s="73" t="n">
        <v>300</v>
      </c>
      <c r="M169" s="73" t="n">
        <v>0</v>
      </c>
      <c r="N169" s="73" t="n">
        <v>0</v>
      </c>
      <c r="O169" s="73" t="n">
        <v>0</v>
      </c>
      <c r="P169" s="73" t="n">
        <f aca="false">SUM(L169+M169+N169+O169)</f>
        <v>300</v>
      </c>
      <c r="Q169" s="74" t="n">
        <f aca="false">SUM(IFERROR(P169/J169,0))</f>
        <v>1</v>
      </c>
      <c r="R169" s="51"/>
      <c r="S169" s="51"/>
      <c r="T169" s="51"/>
      <c r="U169" s="51"/>
      <c r="V169" s="51"/>
      <c r="W169" s="51"/>
      <c r="X169" s="51"/>
    </row>
    <row r="170" customFormat="false" ht="15.75" hidden="false" customHeight="false" outlineLevel="0" collapsed="false">
      <c r="A170" s="94" t="s">
        <v>351</v>
      </c>
      <c r="B170" s="152" t="s">
        <v>389</v>
      </c>
      <c r="C170" s="152" t="s">
        <v>389</v>
      </c>
      <c r="D170" s="152"/>
      <c r="E170" s="94" t="n">
        <v>614400</v>
      </c>
      <c r="F170" s="82" t="s">
        <v>352</v>
      </c>
      <c r="G170" s="82"/>
      <c r="H170" s="82"/>
      <c r="I170" s="82"/>
      <c r="J170" s="83" t="n">
        <f aca="false">SUM(J171+J174)</f>
        <v>155000</v>
      </c>
      <c r="K170" s="83" t="n">
        <f aca="false">SUM(K171+K174)</f>
        <v>167306</v>
      </c>
      <c r="L170" s="83" t="n">
        <f aca="false">SUM(L171+L174)</f>
        <v>0</v>
      </c>
      <c r="M170" s="83" t="n">
        <f aca="false">SUM(M171+M174)</f>
        <v>100000</v>
      </c>
      <c r="N170" s="83" t="n">
        <f aca="false">SUM(N171+N174)</f>
        <v>0</v>
      </c>
      <c r="O170" s="83" t="n">
        <f aca="false">SUM(O171+O174)</f>
        <v>0</v>
      </c>
      <c r="P170" s="83" t="n">
        <f aca="false">SUM(P171+P174)</f>
        <v>100000</v>
      </c>
      <c r="Q170" s="84" t="n">
        <f aca="false">SUM(IFERROR(P170/J170,0))</f>
        <v>0.645161290322581</v>
      </c>
      <c r="R170" s="51"/>
      <c r="S170" s="51"/>
      <c r="T170" s="51"/>
      <c r="U170" s="51"/>
      <c r="V170" s="51"/>
      <c r="W170" s="51"/>
      <c r="X170" s="51"/>
    </row>
    <row r="171" customFormat="false" ht="15.75" hidden="false" customHeight="false" outlineLevel="0" collapsed="false">
      <c r="A171" s="56"/>
      <c r="B171" s="154" t="s">
        <v>389</v>
      </c>
      <c r="C171" s="154" t="s">
        <v>389</v>
      </c>
      <c r="D171" s="155" t="s">
        <v>532</v>
      </c>
      <c r="E171" s="107"/>
      <c r="F171" s="108" t="s">
        <v>352</v>
      </c>
      <c r="G171" s="108"/>
      <c r="H171" s="108"/>
      <c r="I171" s="108"/>
      <c r="J171" s="109" t="n">
        <f aca="false">SUM(J172:J173)</f>
        <v>85000</v>
      </c>
      <c r="K171" s="109" t="n">
        <f aca="false">SUM(K172:K173)</f>
        <v>114306</v>
      </c>
      <c r="L171" s="109" t="n">
        <f aca="false">SUM(L172:L173)</f>
        <v>0</v>
      </c>
      <c r="M171" s="109" t="n">
        <f aca="false">SUM(M172:M173)</f>
        <v>100000</v>
      </c>
      <c r="N171" s="109" t="n">
        <f aca="false">SUM(N172:N173)</f>
        <v>0</v>
      </c>
      <c r="O171" s="109" t="n">
        <f aca="false">SUM(O172:O173)</f>
        <v>0</v>
      </c>
      <c r="P171" s="109" t="n">
        <f aca="false">SUM(P172:P173)</f>
        <v>100000</v>
      </c>
      <c r="Q171" s="110" t="n">
        <f aca="false">SUM(IFERROR(P171/J171,0))</f>
        <v>1.17647058823529</v>
      </c>
      <c r="R171" s="51"/>
      <c r="S171" s="51"/>
      <c r="T171" s="51"/>
      <c r="U171" s="51"/>
      <c r="V171" s="51"/>
      <c r="W171" s="51"/>
      <c r="X171" s="51"/>
    </row>
    <row r="172" customFormat="false" ht="15.75" hidden="false" customHeight="false" outlineLevel="0" collapsed="false">
      <c r="A172" s="56"/>
      <c r="B172" s="154" t="s">
        <v>389</v>
      </c>
      <c r="C172" s="154" t="s">
        <v>389</v>
      </c>
      <c r="D172" s="155" t="s">
        <v>532</v>
      </c>
      <c r="E172" s="56" t="n">
        <v>614410</v>
      </c>
      <c r="F172" s="85" t="s">
        <v>533</v>
      </c>
      <c r="G172" s="85"/>
      <c r="H172" s="85"/>
      <c r="I172" s="85"/>
      <c r="J172" s="73" t="n">
        <v>30000</v>
      </c>
      <c r="K172" s="73" t="n">
        <v>50220</v>
      </c>
      <c r="L172" s="79" t="n">
        <v>0</v>
      </c>
      <c r="M172" s="79" t="n">
        <v>50000</v>
      </c>
      <c r="N172" s="79" t="n">
        <v>0</v>
      </c>
      <c r="O172" s="79" t="n">
        <v>0</v>
      </c>
      <c r="P172" s="73" t="n">
        <f aca="false">SUM(L172+M172+N172+O172)</f>
        <v>50000</v>
      </c>
      <c r="Q172" s="74" t="n">
        <f aca="false">SUM(IFERROR(P172/J172,0))</f>
        <v>1.66666666666667</v>
      </c>
      <c r="R172" s="51"/>
      <c r="S172" s="51"/>
      <c r="T172" s="51"/>
      <c r="U172" s="51"/>
      <c r="V172" s="51"/>
      <c r="W172" s="51"/>
      <c r="X172" s="51"/>
    </row>
    <row r="173" customFormat="false" ht="15.75" hidden="false" customHeight="true" outlineLevel="0" collapsed="false">
      <c r="A173" s="56"/>
      <c r="B173" s="154" t="s">
        <v>389</v>
      </c>
      <c r="C173" s="154" t="s">
        <v>389</v>
      </c>
      <c r="D173" s="155" t="s">
        <v>532</v>
      </c>
      <c r="E173" s="56" t="n">
        <v>614411</v>
      </c>
      <c r="F173" s="85" t="s">
        <v>534</v>
      </c>
      <c r="G173" s="85"/>
      <c r="H173" s="85"/>
      <c r="I173" s="85"/>
      <c r="J173" s="73" t="n">
        <v>55000</v>
      </c>
      <c r="K173" s="73" t="n">
        <v>64086</v>
      </c>
      <c r="L173" s="73" t="n">
        <v>0</v>
      </c>
      <c r="M173" s="73" t="n">
        <v>50000</v>
      </c>
      <c r="N173" s="73" t="n">
        <v>0</v>
      </c>
      <c r="O173" s="79" t="n">
        <v>0</v>
      </c>
      <c r="P173" s="73" t="n">
        <f aca="false">SUM(L173+M173+N173+O173)</f>
        <v>50000</v>
      </c>
      <c r="Q173" s="74" t="n">
        <f aca="false">SUM(IFERROR(P173/J173,0))</f>
        <v>0.909090909090909</v>
      </c>
      <c r="R173" s="51"/>
      <c r="S173" s="51"/>
      <c r="T173" s="51"/>
      <c r="U173" s="51"/>
      <c r="V173" s="51"/>
      <c r="W173" s="51"/>
      <c r="X173" s="51"/>
    </row>
    <row r="174" customFormat="false" ht="15.75" hidden="false" customHeight="false" outlineLevel="0" collapsed="false">
      <c r="A174" s="56"/>
      <c r="B174" s="154" t="s">
        <v>389</v>
      </c>
      <c r="C174" s="154" t="s">
        <v>389</v>
      </c>
      <c r="D174" s="155" t="s">
        <v>410</v>
      </c>
      <c r="E174" s="107" t="n">
        <v>614423</v>
      </c>
      <c r="F174" s="108" t="s">
        <v>535</v>
      </c>
      <c r="G174" s="108"/>
      <c r="H174" s="108"/>
      <c r="I174" s="108"/>
      <c r="J174" s="109" t="n">
        <v>70000</v>
      </c>
      <c r="K174" s="109" t="n">
        <v>53000</v>
      </c>
      <c r="L174" s="109" t="n">
        <v>0</v>
      </c>
      <c r="M174" s="109" t="n">
        <v>0</v>
      </c>
      <c r="N174" s="109" t="n">
        <v>0</v>
      </c>
      <c r="O174" s="109" t="n">
        <v>0</v>
      </c>
      <c r="P174" s="109" t="n">
        <f aca="false">SUM(L174+M174+N174+O174)</f>
        <v>0</v>
      </c>
      <c r="Q174" s="110" t="n">
        <f aca="false">SUM(IFERROR(P174/J174,0))</f>
        <v>0</v>
      </c>
      <c r="R174" s="51"/>
      <c r="S174" s="51"/>
      <c r="T174" s="51"/>
      <c r="U174" s="51"/>
      <c r="V174" s="51"/>
      <c r="W174" s="51"/>
      <c r="X174" s="51"/>
    </row>
    <row r="175" customFormat="false" ht="15.75" hidden="false" customHeight="false" outlineLevel="0" collapsed="false">
      <c r="A175" s="94" t="s">
        <v>353</v>
      </c>
      <c r="B175" s="152" t="s">
        <v>389</v>
      </c>
      <c r="C175" s="152" t="s">
        <v>389</v>
      </c>
      <c r="D175" s="152" t="s">
        <v>398</v>
      </c>
      <c r="E175" s="94" t="n">
        <v>614500</v>
      </c>
      <c r="F175" s="82" t="s">
        <v>354</v>
      </c>
      <c r="G175" s="82"/>
      <c r="H175" s="82"/>
      <c r="I175" s="82"/>
      <c r="J175" s="83" t="n">
        <f aca="false">SUM(J176:J176)</f>
        <v>40000</v>
      </c>
      <c r="K175" s="83" t="n">
        <f aca="false">SUM(K176:K176)</f>
        <v>17408</v>
      </c>
      <c r="L175" s="83" t="n">
        <f aca="false">SUM(L176:L176)</f>
        <v>20000</v>
      </c>
      <c r="M175" s="83" t="n">
        <f aca="false">SUM(M176:M176)</f>
        <v>0</v>
      </c>
      <c r="N175" s="83" t="n">
        <f aca="false">SUM(N176:N176)</f>
        <v>0</v>
      </c>
      <c r="O175" s="83" t="n">
        <f aca="false">SUM(O176:O176)</f>
        <v>0</v>
      </c>
      <c r="P175" s="83" t="n">
        <f aca="false">SUM(P176:P176)</f>
        <v>20000</v>
      </c>
      <c r="Q175" s="84" t="n">
        <f aca="false">SUM(IFERROR(P175/J175,0))</f>
        <v>0.5</v>
      </c>
      <c r="R175" s="51"/>
      <c r="S175" s="51"/>
      <c r="T175" s="51"/>
      <c r="U175" s="51"/>
      <c r="V175" s="51"/>
      <c r="W175" s="51"/>
      <c r="X175" s="51"/>
    </row>
    <row r="176" customFormat="false" ht="15.75" hidden="false" customHeight="false" outlineLevel="0" collapsed="false">
      <c r="A176" s="56"/>
      <c r="B176" s="154" t="s">
        <v>389</v>
      </c>
      <c r="C176" s="154" t="s">
        <v>389</v>
      </c>
      <c r="D176" s="155" t="s">
        <v>536</v>
      </c>
      <c r="E176" s="107" t="n">
        <v>614515</v>
      </c>
      <c r="F176" s="108" t="s">
        <v>537</v>
      </c>
      <c r="G176" s="108"/>
      <c r="H176" s="108"/>
      <c r="I176" s="108"/>
      <c r="J176" s="109" t="n">
        <f aca="false">SUM(J177:J178)</f>
        <v>40000</v>
      </c>
      <c r="K176" s="109" t="n">
        <f aca="false">SUM(K177:K178)</f>
        <v>17408</v>
      </c>
      <c r="L176" s="109" t="n">
        <f aca="false">SUM(L177:L178)</f>
        <v>20000</v>
      </c>
      <c r="M176" s="109" t="n">
        <f aca="false">SUM(M177:M178)</f>
        <v>0</v>
      </c>
      <c r="N176" s="109" t="n">
        <f aca="false">SUM(N177:N178)</f>
        <v>0</v>
      </c>
      <c r="O176" s="109" t="n">
        <f aca="false">SUM(O177:O178)</f>
        <v>0</v>
      </c>
      <c r="P176" s="109" t="n">
        <f aca="false">SUM(P177:P178)</f>
        <v>20000</v>
      </c>
      <c r="Q176" s="110" t="n">
        <f aca="false">SUM(IFERROR(P176/J176,0))</f>
        <v>0.5</v>
      </c>
      <c r="R176" s="51"/>
      <c r="S176" s="51"/>
      <c r="T176" s="51"/>
      <c r="U176" s="51"/>
      <c r="V176" s="51"/>
      <c r="W176" s="51"/>
      <c r="X176" s="51"/>
    </row>
    <row r="177" customFormat="false" ht="15.75" hidden="false" customHeight="false" outlineLevel="0" collapsed="false">
      <c r="A177" s="56"/>
      <c r="B177" s="154" t="s">
        <v>389</v>
      </c>
      <c r="C177" s="154" t="s">
        <v>389</v>
      </c>
      <c r="D177" s="155" t="s">
        <v>536</v>
      </c>
      <c r="E177" s="56"/>
      <c r="F177" s="85" t="s">
        <v>538</v>
      </c>
      <c r="G177" s="85"/>
      <c r="H177" s="85"/>
      <c r="I177" s="85"/>
      <c r="J177" s="73" t="n">
        <v>20000</v>
      </c>
      <c r="K177" s="73" t="n">
        <v>17408</v>
      </c>
      <c r="L177" s="73" t="n">
        <v>20000</v>
      </c>
      <c r="M177" s="73" t="n">
        <v>0</v>
      </c>
      <c r="N177" s="73" t="n">
        <v>0</v>
      </c>
      <c r="O177" s="73" t="n">
        <v>0</v>
      </c>
      <c r="P177" s="73" t="n">
        <f aca="false">SUM(L177+M177+N177+O177)</f>
        <v>20000</v>
      </c>
      <c r="Q177" s="74" t="n">
        <f aca="false">SUM(IFERROR(P177/J177,0))</f>
        <v>1</v>
      </c>
      <c r="R177" s="51"/>
      <c r="S177" s="51"/>
      <c r="T177" s="51"/>
      <c r="U177" s="51"/>
      <c r="V177" s="51"/>
      <c r="W177" s="51"/>
      <c r="X177" s="51"/>
    </row>
    <row r="178" customFormat="false" ht="15.75" hidden="false" customHeight="false" outlineLevel="0" collapsed="false">
      <c r="A178" s="56"/>
      <c r="B178" s="154" t="s">
        <v>389</v>
      </c>
      <c r="C178" s="154" t="s">
        <v>389</v>
      </c>
      <c r="D178" s="155" t="s">
        <v>536</v>
      </c>
      <c r="E178" s="56"/>
      <c r="F178" s="85" t="s">
        <v>539</v>
      </c>
      <c r="G178" s="85"/>
      <c r="H178" s="85"/>
      <c r="I178" s="85"/>
      <c r="J178" s="73" t="n">
        <v>20000</v>
      </c>
      <c r="K178" s="73" t="n">
        <v>0</v>
      </c>
      <c r="L178" s="73" t="n">
        <v>0</v>
      </c>
      <c r="M178" s="73" t="n">
        <v>0</v>
      </c>
      <c r="N178" s="73" t="n">
        <v>0</v>
      </c>
      <c r="O178" s="73" t="n">
        <v>0</v>
      </c>
      <c r="P178" s="73" t="n">
        <f aca="false">SUM(L178+M178+N178+O178)</f>
        <v>0</v>
      </c>
      <c r="Q178" s="74" t="n">
        <f aca="false">SUM(IFERROR(P178/J178,0))</f>
        <v>0</v>
      </c>
      <c r="R178" s="51"/>
      <c r="S178" s="51"/>
      <c r="T178" s="51"/>
      <c r="U178" s="51"/>
      <c r="V178" s="51"/>
      <c r="W178" s="51"/>
      <c r="X178" s="51"/>
    </row>
    <row r="179" customFormat="false" ht="15.75" hidden="false" customHeight="false" outlineLevel="0" collapsed="false">
      <c r="A179" s="94" t="s">
        <v>355</v>
      </c>
      <c r="B179" s="152" t="s">
        <v>389</v>
      </c>
      <c r="C179" s="152" t="s">
        <v>389</v>
      </c>
      <c r="D179" s="152" t="s">
        <v>389</v>
      </c>
      <c r="E179" s="94" t="n">
        <v>614800</v>
      </c>
      <c r="F179" s="133" t="s">
        <v>356</v>
      </c>
      <c r="G179" s="133"/>
      <c r="H179" s="133"/>
      <c r="I179" s="133"/>
      <c r="J179" s="83" t="n">
        <f aca="false">SUM(J180:J182)</f>
        <v>51000</v>
      </c>
      <c r="K179" s="83" t="n">
        <f aca="false">SUM(K180:K182)</f>
        <v>22967</v>
      </c>
      <c r="L179" s="83" t="n">
        <f aca="false">SUM(L180:L182)</f>
        <v>43000</v>
      </c>
      <c r="M179" s="83" t="n">
        <f aca="false">SUM(M180:M182)</f>
        <v>0</v>
      </c>
      <c r="N179" s="83" t="n">
        <f aca="false">SUM(N180:N182)</f>
        <v>0</v>
      </c>
      <c r="O179" s="83" t="n">
        <f aca="false">SUM(O180:O182)</f>
        <v>0</v>
      </c>
      <c r="P179" s="83" t="n">
        <f aca="false">SUM(P180:P182)</f>
        <v>43000</v>
      </c>
      <c r="Q179" s="84" t="n">
        <f aca="false">SUM(IFERROR(P179/J179,0))</f>
        <v>0.843137254901961</v>
      </c>
      <c r="R179" s="51"/>
      <c r="S179" s="51"/>
      <c r="T179" s="51"/>
      <c r="U179" s="51"/>
      <c r="V179" s="51"/>
      <c r="W179" s="51"/>
      <c r="X179" s="51"/>
    </row>
    <row r="180" customFormat="false" ht="15.75" hidden="false" customHeight="false" outlineLevel="0" collapsed="false">
      <c r="A180" s="56"/>
      <c r="B180" s="154" t="s">
        <v>389</v>
      </c>
      <c r="C180" s="154" t="s">
        <v>389</v>
      </c>
      <c r="D180" s="155" t="s">
        <v>540</v>
      </c>
      <c r="E180" s="56" t="n">
        <v>614810</v>
      </c>
      <c r="F180" s="85" t="s">
        <v>541</v>
      </c>
      <c r="G180" s="85"/>
      <c r="H180" s="85"/>
      <c r="I180" s="85"/>
      <c r="J180" s="73" t="n">
        <v>15000</v>
      </c>
      <c r="K180" s="73" t="n">
        <v>16853</v>
      </c>
      <c r="L180" s="73" t="n">
        <v>15000</v>
      </c>
      <c r="M180" s="73" t="n">
        <v>0</v>
      </c>
      <c r="N180" s="73" t="n">
        <v>0</v>
      </c>
      <c r="O180" s="73" t="n">
        <v>0</v>
      </c>
      <c r="P180" s="73" t="n">
        <f aca="false">SUM(L180+M180+N180+O180)</f>
        <v>15000</v>
      </c>
      <c r="Q180" s="74" t="n">
        <f aca="false">SUM(IFERROR(P180/J180,0))</f>
        <v>1</v>
      </c>
      <c r="R180" s="51"/>
      <c r="S180" s="51"/>
      <c r="T180" s="51"/>
      <c r="U180" s="51"/>
      <c r="V180" s="51"/>
      <c r="W180" s="51"/>
      <c r="X180" s="51"/>
    </row>
    <row r="181" customFormat="false" ht="15.75" hidden="false" customHeight="false" outlineLevel="0" collapsed="false">
      <c r="A181" s="56"/>
      <c r="B181" s="154" t="s">
        <v>389</v>
      </c>
      <c r="C181" s="154" t="s">
        <v>389</v>
      </c>
      <c r="D181" s="155" t="s">
        <v>540</v>
      </c>
      <c r="E181" s="56" t="n">
        <v>614811</v>
      </c>
      <c r="F181" s="85" t="s">
        <v>542</v>
      </c>
      <c r="G181" s="85"/>
      <c r="H181" s="85"/>
      <c r="I181" s="85"/>
      <c r="J181" s="73" t="n">
        <v>6000</v>
      </c>
      <c r="K181" s="73" t="n">
        <v>0</v>
      </c>
      <c r="L181" s="73" t="n">
        <v>3000</v>
      </c>
      <c r="M181" s="73" t="n">
        <v>0</v>
      </c>
      <c r="N181" s="73" t="n">
        <v>0</v>
      </c>
      <c r="O181" s="73" t="n">
        <v>0</v>
      </c>
      <c r="P181" s="73" t="n">
        <f aca="false">SUM(L181+M181+N181+O181)</f>
        <v>3000</v>
      </c>
      <c r="Q181" s="74" t="n">
        <f aca="false">SUM(IFERROR(P181/J181,0))</f>
        <v>0.5</v>
      </c>
      <c r="R181" s="51"/>
      <c r="S181" s="51"/>
      <c r="T181" s="51"/>
      <c r="U181" s="51"/>
      <c r="V181" s="51"/>
      <c r="W181" s="51"/>
      <c r="X181" s="51"/>
    </row>
    <row r="182" customFormat="false" ht="15.75" hidden="false" customHeight="false" outlineLevel="0" collapsed="false">
      <c r="A182" s="56"/>
      <c r="B182" s="154" t="s">
        <v>389</v>
      </c>
      <c r="C182" s="154" t="s">
        <v>389</v>
      </c>
      <c r="D182" s="155" t="s">
        <v>540</v>
      </c>
      <c r="E182" s="56" t="n">
        <v>614817</v>
      </c>
      <c r="F182" s="85" t="s">
        <v>543</v>
      </c>
      <c r="G182" s="85"/>
      <c r="H182" s="85"/>
      <c r="I182" s="85"/>
      <c r="J182" s="73" t="n">
        <v>30000</v>
      </c>
      <c r="K182" s="73" t="n">
        <v>6114</v>
      </c>
      <c r="L182" s="73" t="n">
        <v>25000</v>
      </c>
      <c r="M182" s="73" t="n">
        <v>0</v>
      </c>
      <c r="N182" s="73" t="n">
        <v>0</v>
      </c>
      <c r="O182" s="79" t="n">
        <v>0</v>
      </c>
      <c r="P182" s="73" t="n">
        <f aca="false">SUM(L182+M182+N182+O182)</f>
        <v>25000</v>
      </c>
      <c r="Q182" s="74" t="n">
        <f aca="false">SUM(IFERROR(P182/J182,0))</f>
        <v>0.833333333333333</v>
      </c>
      <c r="R182" s="51"/>
      <c r="S182" s="51"/>
      <c r="T182" s="51"/>
      <c r="U182" s="51"/>
      <c r="V182" s="51"/>
      <c r="W182" s="51"/>
      <c r="X182" s="51"/>
    </row>
    <row r="183" customFormat="false" ht="15.75" hidden="false" customHeight="false" outlineLevel="0" collapsed="false">
      <c r="A183" s="66" t="s">
        <v>107</v>
      </c>
      <c r="B183" s="151" t="s">
        <v>389</v>
      </c>
      <c r="C183" s="151" t="s">
        <v>389</v>
      </c>
      <c r="D183" s="151" t="s">
        <v>389</v>
      </c>
      <c r="E183" s="66" t="n">
        <v>616000</v>
      </c>
      <c r="F183" s="93" t="s">
        <v>357</v>
      </c>
      <c r="G183" s="93"/>
      <c r="H183" s="93"/>
      <c r="I183" s="93"/>
      <c r="J183" s="69" t="n">
        <f aca="false">SUM(J184:J185)</f>
        <v>31000</v>
      </c>
      <c r="K183" s="69" t="n">
        <f aca="false">SUM(K184:K185)</f>
        <v>14249</v>
      </c>
      <c r="L183" s="69" t="n">
        <f aca="false">SUM(L184:L185)</f>
        <v>6000</v>
      </c>
      <c r="M183" s="69" t="n">
        <f aca="false">SUM(M184:M185)</f>
        <v>0</v>
      </c>
      <c r="N183" s="69" t="n">
        <f aca="false">SUM(N184:N185)</f>
        <v>0</v>
      </c>
      <c r="O183" s="69" t="n">
        <f aca="false">SUM(O184:O185)</f>
        <v>0</v>
      </c>
      <c r="P183" s="69" t="n">
        <f aca="false">SUM(P184:P185)</f>
        <v>6000</v>
      </c>
      <c r="Q183" s="70" t="n">
        <f aca="false">SUM(IFERROR(P183/J183,0))</f>
        <v>0.193548387096774</v>
      </c>
      <c r="R183" s="51"/>
      <c r="S183" s="51"/>
      <c r="T183" s="51"/>
      <c r="U183" s="51"/>
    </row>
    <row r="184" customFormat="false" ht="15.75" hidden="false" customHeight="false" outlineLevel="0" collapsed="false">
      <c r="A184" s="56"/>
      <c r="B184" s="154" t="s">
        <v>389</v>
      </c>
      <c r="C184" s="154" t="s">
        <v>389</v>
      </c>
      <c r="D184" s="155" t="s">
        <v>390</v>
      </c>
      <c r="E184" s="56" t="n">
        <v>616212</v>
      </c>
      <c r="F184" s="85" t="s">
        <v>544</v>
      </c>
      <c r="G184" s="85"/>
      <c r="H184" s="85"/>
      <c r="I184" s="85"/>
      <c r="J184" s="73" t="n">
        <v>3000</v>
      </c>
      <c r="K184" s="73" t="n">
        <v>882</v>
      </c>
      <c r="L184" s="79" t="n">
        <v>0</v>
      </c>
      <c r="M184" s="79" t="n">
        <v>0</v>
      </c>
      <c r="N184" s="79" t="n">
        <v>0</v>
      </c>
      <c r="O184" s="79" t="n">
        <v>0</v>
      </c>
      <c r="P184" s="73" t="n">
        <f aca="false">SUM(L184+M184+N184+O184)</f>
        <v>0</v>
      </c>
      <c r="Q184" s="74" t="n">
        <f aca="false">SUM(IFERROR(P184/J184,0))</f>
        <v>0</v>
      </c>
      <c r="R184" s="51"/>
    </row>
    <row r="185" customFormat="false" ht="15.75" hidden="false" customHeight="false" outlineLevel="0" collapsed="false">
      <c r="A185" s="56"/>
      <c r="B185" s="154" t="s">
        <v>389</v>
      </c>
      <c r="C185" s="154" t="s">
        <v>389</v>
      </c>
      <c r="D185" s="155" t="s">
        <v>390</v>
      </c>
      <c r="E185" s="56" t="n">
        <v>616219</v>
      </c>
      <c r="F185" s="85" t="s">
        <v>545</v>
      </c>
      <c r="G185" s="85"/>
      <c r="H185" s="85"/>
      <c r="I185" s="85"/>
      <c r="J185" s="73" t="n">
        <v>28000</v>
      </c>
      <c r="K185" s="73" t="n">
        <v>13367</v>
      </c>
      <c r="L185" s="79" t="n">
        <v>6000</v>
      </c>
      <c r="M185" s="79" t="n">
        <v>0</v>
      </c>
      <c r="N185" s="79" t="n">
        <v>0</v>
      </c>
      <c r="O185" s="79" t="n">
        <v>0</v>
      </c>
      <c r="P185" s="73" t="n">
        <f aca="false">SUM(L185+M185+N185+O185)</f>
        <v>6000</v>
      </c>
      <c r="Q185" s="74" t="n">
        <f aca="false">SUM(IFERROR(P185/J185,0))</f>
        <v>0.214285714285714</v>
      </c>
      <c r="R185" s="51"/>
    </row>
    <row r="186" customFormat="false" ht="15.75" hidden="false" customHeight="false" outlineLevel="0" collapsed="false">
      <c r="A186" s="61" t="s">
        <v>125</v>
      </c>
      <c r="B186" s="150" t="s">
        <v>389</v>
      </c>
      <c r="C186" s="150" t="s">
        <v>389</v>
      </c>
      <c r="D186" s="150" t="s">
        <v>389</v>
      </c>
      <c r="E186" s="61" t="n">
        <v>820000</v>
      </c>
      <c r="F186" s="91" t="s">
        <v>358</v>
      </c>
      <c r="G186" s="91"/>
      <c r="H186" s="91"/>
      <c r="I186" s="91"/>
      <c r="J186" s="92" t="n">
        <f aca="false">SUM(J187+J260)</f>
        <v>5268314</v>
      </c>
      <c r="K186" s="92" t="n">
        <f aca="false">SUM(K187+K260)</f>
        <v>4279885</v>
      </c>
      <c r="L186" s="92" t="n">
        <f aca="false">SUM(L187+L260)</f>
        <v>1363009</v>
      </c>
      <c r="M186" s="92" t="n">
        <f aca="false">SUM(M187+M260)</f>
        <v>610000</v>
      </c>
      <c r="N186" s="92" t="n">
        <f aca="false">SUM(N187+N260)</f>
        <v>2327271</v>
      </c>
      <c r="O186" s="92" t="n">
        <f aca="false">SUM(O187+O260)</f>
        <v>0</v>
      </c>
      <c r="P186" s="92" t="n">
        <f aca="false">SUM(P187+P260)</f>
        <v>4300280</v>
      </c>
      <c r="Q186" s="65" t="n">
        <f aca="false">SUM(IFERROR(P186/J186,0))</f>
        <v>0.81625354904814</v>
      </c>
      <c r="R186" s="51"/>
    </row>
    <row r="187" customFormat="false" ht="15.75" hidden="false" customHeight="false" outlineLevel="0" collapsed="false">
      <c r="A187" s="134"/>
      <c r="B187" s="164" t="s">
        <v>389</v>
      </c>
      <c r="C187" s="164" t="s">
        <v>389</v>
      </c>
      <c r="D187" s="164" t="s">
        <v>389</v>
      </c>
      <c r="E187" s="134" t="n">
        <v>821000</v>
      </c>
      <c r="F187" s="135" t="s">
        <v>359</v>
      </c>
      <c r="G187" s="135"/>
      <c r="H187" s="135"/>
      <c r="I187" s="135"/>
      <c r="J187" s="136" t="n">
        <f aca="false">SUM(J188+J193+J223+J237+J240+J243)</f>
        <v>3948314</v>
      </c>
      <c r="K187" s="136" t="n">
        <f aca="false">SUM(K188+K193+K223+K237+K240+K243)</f>
        <v>3385144</v>
      </c>
      <c r="L187" s="136" t="n">
        <f aca="false">SUM(L188+L193+L223+L237+L240+L243)</f>
        <v>433009</v>
      </c>
      <c r="M187" s="136" t="n">
        <f aca="false">SUM(M188+M193+M223+M237+M240+M243)</f>
        <v>190000</v>
      </c>
      <c r="N187" s="136" t="n">
        <f aca="false">SUM(N188+N193+N223+N237+N240+N243)</f>
        <v>2327271</v>
      </c>
      <c r="O187" s="136" t="n">
        <f aca="false">SUM(O188+O193+O223+O237+O240+O243)</f>
        <v>0</v>
      </c>
      <c r="P187" s="136" t="n">
        <f aca="false">SUM(P188+P193+P223+P237+P240+P243)</f>
        <v>2950280</v>
      </c>
      <c r="Q187" s="137" t="n">
        <f aca="false">SUM(IFERROR(P187/J187,0))</f>
        <v>0.747225271343667</v>
      </c>
      <c r="R187" s="51"/>
    </row>
    <row r="188" customFormat="false" ht="15.75" hidden="false" customHeight="false" outlineLevel="0" collapsed="false">
      <c r="A188" s="66" t="s">
        <v>85</v>
      </c>
      <c r="B188" s="151" t="s">
        <v>389</v>
      </c>
      <c r="C188" s="151" t="s">
        <v>389</v>
      </c>
      <c r="D188" s="151" t="s">
        <v>389</v>
      </c>
      <c r="E188" s="66" t="n">
        <v>821100</v>
      </c>
      <c r="F188" s="93" t="s">
        <v>360</v>
      </c>
      <c r="G188" s="93"/>
      <c r="H188" s="93"/>
      <c r="I188" s="93"/>
      <c r="J188" s="69" t="n">
        <f aca="false">SUM(J189)</f>
        <v>900000</v>
      </c>
      <c r="K188" s="69" t="n">
        <f aca="false">SUM(K189)</f>
        <v>1039021</v>
      </c>
      <c r="L188" s="69" t="n">
        <f aca="false">SUM(L189)</f>
        <v>100000</v>
      </c>
      <c r="M188" s="69" t="n">
        <f aca="false">SUM(M189)</f>
        <v>0</v>
      </c>
      <c r="N188" s="69" t="n">
        <f aca="false">SUM(N189)</f>
        <v>0</v>
      </c>
      <c r="O188" s="69" t="n">
        <f aca="false">SUM(O189)</f>
        <v>0</v>
      </c>
      <c r="P188" s="69" t="n">
        <f aca="false">SUM(P189)</f>
        <v>100000</v>
      </c>
      <c r="Q188" s="70" t="n">
        <f aca="false">SUM(IFERROR(P188/J188,0))</f>
        <v>0.111111111111111</v>
      </c>
      <c r="R188" s="51"/>
    </row>
    <row r="189" customFormat="false" ht="15.75" hidden="false" customHeight="false" outlineLevel="0" collapsed="false">
      <c r="A189" s="56"/>
      <c r="B189" s="154" t="s">
        <v>389</v>
      </c>
      <c r="C189" s="154" t="s">
        <v>389</v>
      </c>
      <c r="D189" s="155" t="s">
        <v>390</v>
      </c>
      <c r="E189" s="56" t="n">
        <v>821110</v>
      </c>
      <c r="F189" s="85" t="s">
        <v>360</v>
      </c>
      <c r="G189" s="85"/>
      <c r="H189" s="85"/>
      <c r="I189" s="85"/>
      <c r="J189" s="73" t="n">
        <v>900000</v>
      </c>
      <c r="K189" s="73" t="n">
        <v>1039021</v>
      </c>
      <c r="L189" s="79" t="n">
        <v>100000</v>
      </c>
      <c r="M189" s="79" t="n">
        <v>0</v>
      </c>
      <c r="N189" s="79" t="n">
        <v>0</v>
      </c>
      <c r="O189" s="79" t="n">
        <v>0</v>
      </c>
      <c r="P189" s="73" t="n">
        <f aca="false">SUM(L189+M189+N189+O189)</f>
        <v>100000</v>
      </c>
      <c r="Q189" s="74" t="n">
        <f aca="false">SUM(IFERROR(P189/J189,0))</f>
        <v>0.111111111111111</v>
      </c>
      <c r="R189" s="51"/>
    </row>
    <row r="190" customFormat="false" ht="15" hidden="false" customHeight="true" outlineLevel="0" collapsed="false">
      <c r="A190" s="18" t="s">
        <v>72</v>
      </c>
      <c r="B190" s="147" t="s">
        <v>382</v>
      </c>
      <c r="C190" s="147"/>
      <c r="D190" s="18"/>
      <c r="E190" s="18" t="s">
        <v>73</v>
      </c>
      <c r="F190" s="55" t="s">
        <v>74</v>
      </c>
      <c r="G190" s="55"/>
      <c r="H190" s="55"/>
      <c r="I190" s="55"/>
      <c r="J190" s="18" t="s">
        <v>20</v>
      </c>
      <c r="K190" s="18" t="s">
        <v>75</v>
      </c>
      <c r="L190" s="18" t="s">
        <v>383</v>
      </c>
      <c r="M190" s="18"/>
      <c r="N190" s="18"/>
      <c r="O190" s="18"/>
      <c r="P190" s="18" t="s">
        <v>21</v>
      </c>
      <c r="Q190" s="18" t="s">
        <v>384</v>
      </c>
      <c r="R190" s="51"/>
    </row>
    <row r="191" customFormat="false" ht="59.25" hidden="false" customHeight="true" outlineLevel="0" collapsed="false">
      <c r="A191" s="18"/>
      <c r="B191" s="148" t="s">
        <v>385</v>
      </c>
      <c r="C191" s="148" t="s">
        <v>386</v>
      </c>
      <c r="D191" s="149" t="s">
        <v>387</v>
      </c>
      <c r="E191" s="18"/>
      <c r="F191" s="55"/>
      <c r="G191" s="55"/>
      <c r="H191" s="55"/>
      <c r="I191" s="55"/>
      <c r="J191" s="18"/>
      <c r="K191" s="18"/>
      <c r="L191" s="18" t="s">
        <v>78</v>
      </c>
      <c r="M191" s="18" t="s">
        <v>79</v>
      </c>
      <c r="N191" s="18" t="s">
        <v>388</v>
      </c>
      <c r="O191" s="18" t="s">
        <v>81</v>
      </c>
      <c r="P191" s="18"/>
      <c r="Q191" s="18"/>
      <c r="R191" s="51"/>
    </row>
    <row r="192" customFormat="false" ht="15.75" hidden="false" customHeight="false" outlineLevel="0" collapsed="false">
      <c r="A192" s="56" t="n">
        <v>1</v>
      </c>
      <c r="B192" s="56" t="n">
        <v>2</v>
      </c>
      <c r="C192" s="56" t="n">
        <v>3</v>
      </c>
      <c r="D192" s="56" t="n">
        <v>4</v>
      </c>
      <c r="E192" s="56" t="n">
        <v>5</v>
      </c>
      <c r="F192" s="56" t="n">
        <v>6</v>
      </c>
      <c r="G192" s="56"/>
      <c r="H192" s="56"/>
      <c r="I192" s="56"/>
      <c r="J192" s="56" t="n">
        <v>7</v>
      </c>
      <c r="K192" s="56" t="n">
        <v>8</v>
      </c>
      <c r="L192" s="56" t="n">
        <v>9</v>
      </c>
      <c r="M192" s="56" t="n">
        <v>10</v>
      </c>
      <c r="N192" s="56" t="n">
        <v>11</v>
      </c>
      <c r="O192" s="56" t="n">
        <v>12</v>
      </c>
      <c r="P192" s="56" t="n">
        <v>13</v>
      </c>
      <c r="Q192" s="56" t="n">
        <v>11</v>
      </c>
      <c r="R192" s="51"/>
    </row>
    <row r="193" customFormat="false" ht="15.75" hidden="false" customHeight="false" outlineLevel="0" collapsed="false">
      <c r="A193" s="66" t="s">
        <v>90</v>
      </c>
      <c r="B193" s="151" t="s">
        <v>389</v>
      </c>
      <c r="C193" s="151" t="s">
        <v>389</v>
      </c>
      <c r="D193" s="151" t="s">
        <v>546</v>
      </c>
      <c r="E193" s="66" t="n">
        <v>821200</v>
      </c>
      <c r="F193" s="93" t="s">
        <v>361</v>
      </c>
      <c r="G193" s="93"/>
      <c r="H193" s="93"/>
      <c r="I193" s="93"/>
      <c r="J193" s="69" t="n">
        <f aca="false">SUM(J194+J206)</f>
        <v>2220173</v>
      </c>
      <c r="K193" s="69" t="n">
        <f aca="false">SUM(K194+K206)</f>
        <v>1480929</v>
      </c>
      <c r="L193" s="69" t="n">
        <f aca="false">SUM(L194+L206)</f>
        <v>130000</v>
      </c>
      <c r="M193" s="69" t="n">
        <f aca="false">SUM(M194+M206)</f>
        <v>115000</v>
      </c>
      <c r="N193" s="69" t="n">
        <f aca="false">SUM(N194+N206)</f>
        <v>1642000</v>
      </c>
      <c r="O193" s="69" t="n">
        <f aca="false">SUM(O194+O206)</f>
        <v>0</v>
      </c>
      <c r="P193" s="69" t="n">
        <f aca="false">SUM(P194+P206)</f>
        <v>1887000</v>
      </c>
      <c r="Q193" s="70" t="n">
        <f aca="false">SUM(IFERROR(P193/J193,0))</f>
        <v>0.849933766422707</v>
      </c>
      <c r="R193" s="51"/>
    </row>
    <row r="194" customFormat="false" ht="15.75" hidden="false" customHeight="false" outlineLevel="0" collapsed="false">
      <c r="A194" s="138" t="s">
        <v>146</v>
      </c>
      <c r="B194" s="165" t="s">
        <v>389</v>
      </c>
      <c r="C194" s="165" t="s">
        <v>389</v>
      </c>
      <c r="D194" s="165" t="s">
        <v>546</v>
      </c>
      <c r="E194" s="138" t="n">
        <v>821210</v>
      </c>
      <c r="F194" s="133" t="s">
        <v>361</v>
      </c>
      <c r="G194" s="133"/>
      <c r="H194" s="133"/>
      <c r="I194" s="133"/>
      <c r="J194" s="139" t="n">
        <f aca="false">SUM(J195+J199+J200+J201+J202+J203+J204+J205)</f>
        <v>1340173</v>
      </c>
      <c r="K194" s="139" t="n">
        <f aca="false">SUM(K195+K199+K200+K201+K202+K203+K204+K205)</f>
        <v>727593</v>
      </c>
      <c r="L194" s="139" t="n">
        <f aca="false">SUM(L195+L199+L200+L201+L202+L203+L204+L205)</f>
        <v>50000</v>
      </c>
      <c r="M194" s="139" t="n">
        <f aca="false">SUM(M195+M199+M200+M201+M202+M203+M204+M205)</f>
        <v>10000</v>
      </c>
      <c r="N194" s="139" t="n">
        <f aca="false">SUM(N195+N199+N200+N201+N202+N203+N204+N205)</f>
        <v>1480000</v>
      </c>
      <c r="O194" s="139" t="n">
        <f aca="false">SUM(O195+O199+O200+O201+O202+O203+O204+O205)</f>
        <v>0</v>
      </c>
      <c r="P194" s="139" t="n">
        <f aca="false">SUM(P195+P199+P200+P201+P202+P203+P204+P205)</f>
        <v>1540000</v>
      </c>
      <c r="Q194" s="140" t="n">
        <f aca="false">SUM(IFERROR(P194/J194,0))</f>
        <v>1.1491053766939</v>
      </c>
      <c r="R194" s="51"/>
    </row>
    <row r="195" customFormat="false" ht="15.75" hidden="false" customHeight="false" outlineLevel="0" collapsed="false">
      <c r="A195" s="56"/>
      <c r="B195" s="154" t="s">
        <v>389</v>
      </c>
      <c r="C195" s="154" t="s">
        <v>389</v>
      </c>
      <c r="D195" s="155" t="s">
        <v>506</v>
      </c>
      <c r="E195" s="107" t="n">
        <v>821211</v>
      </c>
      <c r="F195" s="108" t="s">
        <v>547</v>
      </c>
      <c r="G195" s="108"/>
      <c r="H195" s="108"/>
      <c r="I195" s="108"/>
      <c r="J195" s="109" t="n">
        <f aca="false">SUM(J196:J198)</f>
        <v>1233159</v>
      </c>
      <c r="K195" s="109" t="n">
        <f aca="false">SUM(K196:K198)</f>
        <v>720579</v>
      </c>
      <c r="L195" s="109" t="n">
        <f aca="false">SUM(L196:L198)</f>
        <v>0</v>
      </c>
      <c r="M195" s="109" t="n">
        <f aca="false">SUM(M196:M198)</f>
        <v>0</v>
      </c>
      <c r="N195" s="109" t="n">
        <f aca="false">SUM(N196:N198)</f>
        <v>920000</v>
      </c>
      <c r="O195" s="109" t="n">
        <f aca="false">SUM(O196:O198)</f>
        <v>0</v>
      </c>
      <c r="P195" s="109" t="n">
        <f aca="false">SUM(P196:P198)</f>
        <v>920000</v>
      </c>
      <c r="Q195" s="110" t="n">
        <f aca="false">SUM(IFERROR(P195/J195,0))</f>
        <v>0.7460514013197</v>
      </c>
      <c r="R195" s="51"/>
    </row>
    <row r="196" customFormat="false" ht="15.75" hidden="false" customHeight="false" outlineLevel="0" collapsed="false">
      <c r="A196" s="166"/>
      <c r="B196" s="154" t="s">
        <v>389</v>
      </c>
      <c r="C196" s="154" t="s">
        <v>389</v>
      </c>
      <c r="D196" s="155" t="s">
        <v>506</v>
      </c>
      <c r="E196" s="56"/>
      <c r="F196" s="85" t="s">
        <v>548</v>
      </c>
      <c r="G196" s="85"/>
      <c r="H196" s="85"/>
      <c r="I196" s="85"/>
      <c r="J196" s="73" t="n">
        <v>150000</v>
      </c>
      <c r="K196" s="73" t="n">
        <v>120579</v>
      </c>
      <c r="L196" s="73" t="n">
        <v>0</v>
      </c>
      <c r="M196" s="73" t="n">
        <v>0</v>
      </c>
      <c r="N196" s="73" t="n">
        <v>100000</v>
      </c>
      <c r="O196" s="73" t="n">
        <v>0</v>
      </c>
      <c r="P196" s="73" t="n">
        <f aca="false">SUM(L196+M196+N196+O196)</f>
        <v>100000</v>
      </c>
      <c r="Q196" s="74" t="n">
        <f aca="false">SUM(IFERROR(P196/J196,0))</f>
        <v>0.666666666666667</v>
      </c>
      <c r="R196" s="51"/>
      <c r="S196" s="51"/>
      <c r="T196" s="51"/>
      <c r="U196" s="51"/>
      <c r="V196" s="51"/>
    </row>
    <row r="197" customFormat="false" ht="15.75" hidden="false" customHeight="false" outlineLevel="0" collapsed="false">
      <c r="A197" s="166"/>
      <c r="B197" s="154" t="s">
        <v>389</v>
      </c>
      <c r="C197" s="154" t="s">
        <v>389</v>
      </c>
      <c r="D197" s="155" t="s">
        <v>506</v>
      </c>
      <c r="E197" s="56"/>
      <c r="F197" s="114" t="s">
        <v>549</v>
      </c>
      <c r="G197" s="114"/>
      <c r="H197" s="114"/>
      <c r="I197" s="114"/>
      <c r="J197" s="73" t="n">
        <v>460000</v>
      </c>
      <c r="K197" s="73" t="n">
        <v>0</v>
      </c>
      <c r="L197" s="73" t="n">
        <v>0</v>
      </c>
      <c r="M197" s="73" t="n">
        <v>0</v>
      </c>
      <c r="N197" s="115" t="n">
        <v>520000</v>
      </c>
      <c r="O197" s="73" t="n">
        <v>0</v>
      </c>
      <c r="P197" s="73" t="n">
        <f aca="false">SUM(L197+M197+N197+O197)</f>
        <v>520000</v>
      </c>
      <c r="Q197" s="74" t="n">
        <f aca="false">SUM(IFERROR(P197/J197,0))</f>
        <v>1.1304347826087</v>
      </c>
      <c r="R197" s="51"/>
      <c r="S197" s="51"/>
      <c r="T197" s="51"/>
      <c r="U197" s="51"/>
      <c r="V197" s="51"/>
    </row>
    <row r="198" customFormat="false" ht="15.75" hidden="false" customHeight="false" outlineLevel="0" collapsed="false">
      <c r="A198" s="166"/>
      <c r="B198" s="154" t="s">
        <v>389</v>
      </c>
      <c r="C198" s="154" t="s">
        <v>389</v>
      </c>
      <c r="D198" s="155" t="s">
        <v>506</v>
      </c>
      <c r="E198" s="56"/>
      <c r="F198" s="114" t="s">
        <v>550</v>
      </c>
      <c r="G198" s="114"/>
      <c r="H198" s="114"/>
      <c r="I198" s="114"/>
      <c r="J198" s="73" t="n">
        <v>623159</v>
      </c>
      <c r="K198" s="73" t="n">
        <v>600000</v>
      </c>
      <c r="L198" s="73" t="n">
        <v>0</v>
      </c>
      <c r="M198" s="73" t="n">
        <v>0</v>
      </c>
      <c r="N198" s="115" t="n">
        <v>300000</v>
      </c>
      <c r="O198" s="79" t="n">
        <v>0</v>
      </c>
      <c r="P198" s="79" t="n">
        <f aca="false">SUM(L198+M198+N198+O198)</f>
        <v>300000</v>
      </c>
      <c r="Q198" s="74" t="n">
        <f aca="false">SUM(IFERROR(P198/J198,0))</f>
        <v>0.481418065052418</v>
      </c>
      <c r="R198" s="51"/>
      <c r="S198" s="51"/>
      <c r="T198" s="51"/>
      <c r="U198" s="51"/>
      <c r="V198" s="51"/>
    </row>
    <row r="199" customFormat="false" ht="15.75" hidden="false" customHeight="false" outlineLevel="0" collapsed="false">
      <c r="A199" s="56"/>
      <c r="B199" s="154" t="s">
        <v>389</v>
      </c>
      <c r="C199" s="154" t="s">
        <v>389</v>
      </c>
      <c r="D199" s="155" t="s">
        <v>506</v>
      </c>
      <c r="E199" s="107" t="n">
        <v>821211</v>
      </c>
      <c r="F199" s="114" t="s">
        <v>551</v>
      </c>
      <c r="G199" s="114"/>
      <c r="H199" s="114"/>
      <c r="I199" s="114"/>
      <c r="J199" s="109" t="n">
        <v>0</v>
      </c>
      <c r="K199" s="109" t="n">
        <v>0</v>
      </c>
      <c r="L199" s="109" t="n">
        <v>0</v>
      </c>
      <c r="M199" s="109" t="n">
        <v>0</v>
      </c>
      <c r="N199" s="115" t="n">
        <v>70000</v>
      </c>
      <c r="O199" s="109" t="n">
        <v>0</v>
      </c>
      <c r="P199" s="73" t="n">
        <f aca="false">SUM(L199+M199+N199+O199)</f>
        <v>70000</v>
      </c>
      <c r="Q199" s="110" t="n">
        <f aca="false">SUM(IFERROR(P199/J199,0))</f>
        <v>0</v>
      </c>
      <c r="R199" s="51"/>
      <c r="S199" s="51"/>
      <c r="T199" s="51"/>
      <c r="U199" s="51"/>
      <c r="V199" s="51"/>
    </row>
    <row r="200" customFormat="false" ht="15.75" hidden="false" customHeight="false" outlineLevel="0" collapsed="false">
      <c r="A200" s="56"/>
      <c r="B200" s="154" t="s">
        <v>389</v>
      </c>
      <c r="C200" s="154" t="s">
        <v>389</v>
      </c>
      <c r="D200" s="155" t="s">
        <v>506</v>
      </c>
      <c r="E200" s="107" t="n">
        <v>821211</v>
      </c>
      <c r="F200" s="114" t="s">
        <v>552</v>
      </c>
      <c r="G200" s="114"/>
      <c r="H200" s="114"/>
      <c r="I200" s="114"/>
      <c r="J200" s="109" t="n">
        <v>70000</v>
      </c>
      <c r="K200" s="109" t="n">
        <v>0</v>
      </c>
      <c r="L200" s="109" t="n">
        <v>0</v>
      </c>
      <c r="M200" s="109" t="n">
        <v>0</v>
      </c>
      <c r="N200" s="115" t="n">
        <v>270000</v>
      </c>
      <c r="O200" s="109" t="n">
        <v>0</v>
      </c>
      <c r="P200" s="73" t="n">
        <f aca="false">SUM(L200+M200+N200+O200)</f>
        <v>270000</v>
      </c>
      <c r="Q200" s="110" t="n">
        <f aca="false">SUM(IFERROR(P200/J200,0))</f>
        <v>3.85714285714286</v>
      </c>
      <c r="R200" s="51"/>
      <c r="S200" s="51"/>
      <c r="T200" s="51"/>
      <c r="U200" s="51"/>
      <c r="V200" s="51"/>
    </row>
    <row r="201" customFormat="false" ht="15.75" hidden="false" customHeight="false" outlineLevel="0" collapsed="false">
      <c r="A201" s="166"/>
      <c r="B201" s="154" t="s">
        <v>389</v>
      </c>
      <c r="C201" s="154" t="s">
        <v>389</v>
      </c>
      <c r="D201" s="155" t="s">
        <v>506</v>
      </c>
      <c r="E201" s="107" t="n">
        <v>821211</v>
      </c>
      <c r="F201" s="108" t="s">
        <v>553</v>
      </c>
      <c r="G201" s="108"/>
      <c r="H201" s="108"/>
      <c r="I201" s="108"/>
      <c r="J201" s="109" t="n">
        <v>0</v>
      </c>
      <c r="K201" s="109" t="n">
        <v>0</v>
      </c>
      <c r="L201" s="109" t="n">
        <v>50000</v>
      </c>
      <c r="M201" s="109" t="n">
        <v>0</v>
      </c>
      <c r="N201" s="109" t="n">
        <v>200000</v>
      </c>
      <c r="O201" s="109" t="n">
        <v>0</v>
      </c>
      <c r="P201" s="73" t="n">
        <f aca="false">SUM(L201+M201+N201+O201)</f>
        <v>250000</v>
      </c>
      <c r="Q201" s="110" t="n">
        <f aca="false">SUM(IFERROR(P201/J201,0))</f>
        <v>0</v>
      </c>
      <c r="R201" s="51"/>
      <c r="S201" s="51"/>
      <c r="T201" s="51"/>
      <c r="U201" s="51"/>
      <c r="V201" s="51"/>
    </row>
    <row r="202" customFormat="false" ht="15.75" hidden="false" customHeight="false" outlineLevel="0" collapsed="false">
      <c r="A202" s="56"/>
      <c r="B202" s="154" t="s">
        <v>389</v>
      </c>
      <c r="C202" s="154" t="s">
        <v>389</v>
      </c>
      <c r="D202" s="155" t="s">
        <v>506</v>
      </c>
      <c r="E202" s="107" t="n">
        <v>821211</v>
      </c>
      <c r="F202" s="108" t="s">
        <v>554</v>
      </c>
      <c r="G202" s="108"/>
      <c r="H202" s="108"/>
      <c r="I202" s="108"/>
      <c r="J202" s="109" t="n">
        <v>10000</v>
      </c>
      <c r="K202" s="109" t="n">
        <v>0</v>
      </c>
      <c r="L202" s="109" t="n">
        <v>0</v>
      </c>
      <c r="M202" s="109" t="n">
        <v>0</v>
      </c>
      <c r="N202" s="109" t="n">
        <v>10000</v>
      </c>
      <c r="O202" s="109" t="n">
        <v>0</v>
      </c>
      <c r="P202" s="73" t="n">
        <f aca="false">SUM(L202+M202+N202+O202)</f>
        <v>10000</v>
      </c>
      <c r="Q202" s="110" t="n">
        <f aca="false">SUM(IFERROR(P202/J202,0))</f>
        <v>1</v>
      </c>
      <c r="R202" s="51"/>
      <c r="S202" s="51"/>
      <c r="T202" s="51"/>
      <c r="U202" s="51"/>
      <c r="V202" s="51"/>
    </row>
    <row r="203" customFormat="false" ht="15.75" hidden="false" customHeight="false" outlineLevel="0" collapsed="false">
      <c r="A203" s="56"/>
      <c r="B203" s="154" t="s">
        <v>389</v>
      </c>
      <c r="C203" s="154" t="s">
        <v>389</v>
      </c>
      <c r="D203" s="155" t="s">
        <v>506</v>
      </c>
      <c r="E203" s="107" t="n">
        <v>821211</v>
      </c>
      <c r="F203" s="108" t="s">
        <v>555</v>
      </c>
      <c r="G203" s="108"/>
      <c r="H203" s="108"/>
      <c r="I203" s="108"/>
      <c r="J203" s="109" t="n">
        <v>10000</v>
      </c>
      <c r="K203" s="109" t="n">
        <v>0</v>
      </c>
      <c r="L203" s="109" t="n">
        <v>0</v>
      </c>
      <c r="M203" s="109" t="n">
        <v>10000</v>
      </c>
      <c r="N203" s="109" t="n">
        <v>0</v>
      </c>
      <c r="O203" s="109" t="n">
        <v>0</v>
      </c>
      <c r="P203" s="73" t="n">
        <f aca="false">SUM(L203+M203+N203+O203)</f>
        <v>10000</v>
      </c>
      <c r="Q203" s="110" t="n">
        <f aca="false">SUM(IFERROR(P203/J203,0))</f>
        <v>1</v>
      </c>
      <c r="R203" s="51"/>
      <c r="S203" s="51"/>
      <c r="T203" s="51"/>
      <c r="U203" s="51"/>
      <c r="V203" s="51"/>
    </row>
    <row r="204" customFormat="false" ht="15.75" hidden="false" customHeight="false" outlineLevel="0" collapsed="false">
      <c r="A204" s="56"/>
      <c r="B204" s="154" t="s">
        <v>389</v>
      </c>
      <c r="C204" s="154" t="s">
        <v>389</v>
      </c>
      <c r="D204" s="155" t="s">
        <v>506</v>
      </c>
      <c r="E204" s="107" t="n">
        <v>821211</v>
      </c>
      <c r="F204" s="108" t="s">
        <v>556</v>
      </c>
      <c r="G204" s="108"/>
      <c r="H204" s="108"/>
      <c r="I204" s="108"/>
      <c r="J204" s="109" t="n">
        <v>7014</v>
      </c>
      <c r="K204" s="109" t="n">
        <v>7014</v>
      </c>
      <c r="L204" s="109" t="n">
        <v>0</v>
      </c>
      <c r="M204" s="109" t="n">
        <v>0</v>
      </c>
      <c r="N204" s="109" t="n">
        <v>0</v>
      </c>
      <c r="O204" s="109" t="n">
        <v>0</v>
      </c>
      <c r="P204" s="73" t="n">
        <f aca="false">SUM(L204+M204+N204+O204)</f>
        <v>0</v>
      </c>
      <c r="Q204" s="110" t="n">
        <f aca="false">SUM(IFERROR(P204/J204,0))</f>
        <v>0</v>
      </c>
      <c r="R204" s="51"/>
    </row>
    <row r="205" customFormat="false" ht="15.75" hidden="false" customHeight="false" outlineLevel="0" collapsed="false">
      <c r="A205" s="56"/>
      <c r="B205" s="154" t="s">
        <v>389</v>
      </c>
      <c r="C205" s="154" t="s">
        <v>389</v>
      </c>
      <c r="D205" s="155" t="s">
        <v>506</v>
      </c>
      <c r="E205" s="107" t="n">
        <v>821213</v>
      </c>
      <c r="F205" s="108" t="s">
        <v>557</v>
      </c>
      <c r="G205" s="108"/>
      <c r="H205" s="108"/>
      <c r="I205" s="108"/>
      <c r="J205" s="109" t="n">
        <v>10000</v>
      </c>
      <c r="K205" s="109" t="n">
        <v>0</v>
      </c>
      <c r="L205" s="109" t="n">
        <v>0</v>
      </c>
      <c r="M205" s="109" t="n">
        <v>0</v>
      </c>
      <c r="N205" s="109" t="n">
        <v>10000</v>
      </c>
      <c r="O205" s="109" t="n">
        <v>0</v>
      </c>
      <c r="P205" s="73" t="n">
        <f aca="false">SUM(L205+M205+N205+O205)</f>
        <v>10000</v>
      </c>
      <c r="Q205" s="110" t="n">
        <f aca="false">SUM(IFERROR(P205/J205,0))</f>
        <v>1</v>
      </c>
      <c r="R205" s="51"/>
    </row>
    <row r="206" customFormat="false" ht="15.75" hidden="false" customHeight="false" outlineLevel="0" collapsed="false">
      <c r="A206" s="138" t="s">
        <v>155</v>
      </c>
      <c r="B206" s="165" t="s">
        <v>389</v>
      </c>
      <c r="C206" s="165" t="s">
        <v>389</v>
      </c>
      <c r="D206" s="165" t="s">
        <v>546</v>
      </c>
      <c r="E206" s="138" t="n">
        <v>821220</v>
      </c>
      <c r="F206" s="133" t="s">
        <v>362</v>
      </c>
      <c r="G206" s="133"/>
      <c r="H206" s="133"/>
      <c r="I206" s="133"/>
      <c r="J206" s="139" t="n">
        <f aca="false">SUM(J207+J211+J221+J222)</f>
        <v>880000</v>
      </c>
      <c r="K206" s="139" t="n">
        <f aca="false">SUM(K207+K211+K221+K222)</f>
        <v>753336</v>
      </c>
      <c r="L206" s="139" t="n">
        <f aca="false">SUM(L207+L211+L221+L222)</f>
        <v>80000</v>
      </c>
      <c r="M206" s="139" t="n">
        <f aca="false">SUM(M207+M211+M221+M222)</f>
        <v>105000</v>
      </c>
      <c r="N206" s="139" t="n">
        <f aca="false">SUM(N207+N211+N221+N222)</f>
        <v>162000</v>
      </c>
      <c r="O206" s="139" t="n">
        <f aca="false">SUM(O207+O211+O221+O222)</f>
        <v>0</v>
      </c>
      <c r="P206" s="139" t="n">
        <f aca="false">SUM(P207+P211+P221+P222)</f>
        <v>347000</v>
      </c>
      <c r="Q206" s="140" t="n">
        <f aca="false">SUM(IFERROR(P206/J206,0))</f>
        <v>0.394318181818182</v>
      </c>
      <c r="R206" s="51"/>
    </row>
    <row r="207" customFormat="false" ht="15.75" hidden="false" customHeight="false" outlineLevel="0" collapsed="false">
      <c r="A207" s="56"/>
      <c r="B207" s="154" t="s">
        <v>389</v>
      </c>
      <c r="C207" s="154" t="s">
        <v>389</v>
      </c>
      <c r="D207" s="155" t="s">
        <v>506</v>
      </c>
      <c r="E207" s="107" t="n">
        <v>821222</v>
      </c>
      <c r="F207" s="108" t="s">
        <v>558</v>
      </c>
      <c r="G207" s="108"/>
      <c r="H207" s="108"/>
      <c r="I207" s="108"/>
      <c r="J207" s="109" t="n">
        <f aca="false">SUM(J208:J210)</f>
        <v>425000</v>
      </c>
      <c r="K207" s="109" t="n">
        <f aca="false">SUM(K208:K210)</f>
        <v>297382</v>
      </c>
      <c r="L207" s="109" t="n">
        <f aca="false">SUM(L208:L210)</f>
        <v>0</v>
      </c>
      <c r="M207" s="109" t="n">
        <f aca="false">SUM(M208:M210)</f>
        <v>100000</v>
      </c>
      <c r="N207" s="109" t="n">
        <f aca="false">SUM(N208:N210)</f>
        <v>0</v>
      </c>
      <c r="O207" s="109" t="n">
        <f aca="false">SUM(O208:O210)</f>
        <v>0</v>
      </c>
      <c r="P207" s="109" t="n">
        <f aca="false">SUM(P208:P210)</f>
        <v>100000</v>
      </c>
      <c r="Q207" s="109" t="n">
        <f aca="false">SUM(Q208:Q210)</f>
        <v>0.333333333333333</v>
      </c>
      <c r="R207" s="51"/>
    </row>
    <row r="208" customFormat="false" ht="15.75" hidden="false" customHeight="false" outlineLevel="0" collapsed="false">
      <c r="A208" s="56"/>
      <c r="B208" s="154" t="s">
        <v>389</v>
      </c>
      <c r="C208" s="154" t="s">
        <v>389</v>
      </c>
      <c r="D208" s="155" t="s">
        <v>506</v>
      </c>
      <c r="E208" s="56"/>
      <c r="F208" s="85" t="s">
        <v>558</v>
      </c>
      <c r="G208" s="85"/>
      <c r="H208" s="85"/>
      <c r="I208" s="85"/>
      <c r="J208" s="73" t="n">
        <v>100000</v>
      </c>
      <c r="K208" s="73" t="n">
        <v>0</v>
      </c>
      <c r="L208" s="73" t="n">
        <v>0</v>
      </c>
      <c r="M208" s="73" t="n">
        <v>0</v>
      </c>
      <c r="N208" s="73" t="n">
        <v>0</v>
      </c>
      <c r="O208" s="73" t="n">
        <v>0</v>
      </c>
      <c r="P208" s="73" t="n">
        <f aca="false">SUM(L208+M208+N208+O208)</f>
        <v>0</v>
      </c>
      <c r="Q208" s="74" t="n">
        <f aca="false">SUM(IFERROR(P208/J208,0))</f>
        <v>0</v>
      </c>
      <c r="R208" s="51"/>
    </row>
    <row r="209" customFormat="false" ht="15.75" hidden="false" customHeight="false" outlineLevel="0" collapsed="false">
      <c r="A209" s="56"/>
      <c r="B209" s="154" t="s">
        <v>389</v>
      </c>
      <c r="C209" s="154" t="s">
        <v>389</v>
      </c>
      <c r="D209" s="155" t="s">
        <v>506</v>
      </c>
      <c r="E209" s="56"/>
      <c r="F209" s="117" t="s">
        <v>559</v>
      </c>
      <c r="G209" s="117"/>
      <c r="H209" s="117"/>
      <c r="I209" s="117"/>
      <c r="J209" s="73" t="n">
        <v>25000</v>
      </c>
      <c r="K209" s="73" t="n">
        <v>25000</v>
      </c>
      <c r="L209" s="73" t="n">
        <v>0</v>
      </c>
      <c r="M209" s="73" t="n">
        <v>0</v>
      </c>
      <c r="N209" s="73" t="n">
        <v>0</v>
      </c>
      <c r="O209" s="79" t="n">
        <v>0</v>
      </c>
      <c r="P209" s="167" t="n">
        <f aca="false">SUM(L209+M209+N209+O209)</f>
        <v>0</v>
      </c>
      <c r="Q209" s="74" t="n">
        <f aca="false">SUM(IFERROR(P209/J209,0))</f>
        <v>0</v>
      </c>
      <c r="R209" s="51"/>
    </row>
    <row r="210" customFormat="false" ht="15.75" hidden="false" customHeight="false" outlineLevel="0" collapsed="false">
      <c r="A210" s="166"/>
      <c r="B210" s="154" t="s">
        <v>389</v>
      </c>
      <c r="C210" s="154" t="s">
        <v>389</v>
      </c>
      <c r="D210" s="155" t="s">
        <v>506</v>
      </c>
      <c r="E210" s="56"/>
      <c r="F210" s="168" t="s">
        <v>560</v>
      </c>
      <c r="G210" s="168"/>
      <c r="H210" s="168"/>
      <c r="I210" s="168"/>
      <c r="J210" s="73" t="n">
        <v>300000</v>
      </c>
      <c r="K210" s="73" t="n">
        <v>272382</v>
      </c>
      <c r="L210" s="73" t="n">
        <v>0</v>
      </c>
      <c r="M210" s="169" t="n">
        <v>100000</v>
      </c>
      <c r="N210" s="73" t="n">
        <v>0</v>
      </c>
      <c r="O210" s="79" t="n">
        <v>0</v>
      </c>
      <c r="P210" s="73" t="n">
        <f aca="false">SUM(L210+M210+N210+O210)</f>
        <v>100000</v>
      </c>
      <c r="Q210" s="74" t="n">
        <f aca="false">SUM(IFERROR(P210/J210,0))</f>
        <v>0.333333333333333</v>
      </c>
      <c r="R210" s="51"/>
    </row>
    <row r="211" customFormat="false" ht="15.75" hidden="false" customHeight="false" outlineLevel="0" collapsed="false">
      <c r="A211" s="56"/>
      <c r="B211" s="154" t="s">
        <v>389</v>
      </c>
      <c r="C211" s="154" t="s">
        <v>389</v>
      </c>
      <c r="D211" s="155" t="s">
        <v>561</v>
      </c>
      <c r="E211" s="107" t="n">
        <v>821224</v>
      </c>
      <c r="F211" s="108" t="s">
        <v>562</v>
      </c>
      <c r="G211" s="108"/>
      <c r="H211" s="108"/>
      <c r="I211" s="108"/>
      <c r="J211" s="109" t="n">
        <f aca="false">SUM(J212:J220)</f>
        <v>335000</v>
      </c>
      <c r="K211" s="109" t="n">
        <f aca="false">SUM(K212:K220)</f>
        <v>270736</v>
      </c>
      <c r="L211" s="109" t="n">
        <f aca="false">SUM(L212:L220)</f>
        <v>80000</v>
      </c>
      <c r="M211" s="109" t="n">
        <f aca="false">SUM(M212:M220)</f>
        <v>0</v>
      </c>
      <c r="N211" s="109" t="n">
        <f aca="false">SUM(N212:N220)</f>
        <v>142000</v>
      </c>
      <c r="O211" s="109" t="n">
        <f aca="false">SUM(O212:O220)</f>
        <v>0</v>
      </c>
      <c r="P211" s="109" t="n">
        <f aca="false">SUM(P212:P220)</f>
        <v>222000</v>
      </c>
      <c r="Q211" s="110" t="n">
        <f aca="false">SUM(IFERROR(P211/J211,0))</f>
        <v>0.662686567164179</v>
      </c>
      <c r="R211" s="51"/>
    </row>
    <row r="212" customFormat="false" ht="15.75" hidden="false" customHeight="false" outlineLevel="0" collapsed="false">
      <c r="A212" s="56"/>
      <c r="B212" s="154" t="s">
        <v>389</v>
      </c>
      <c r="C212" s="154" t="s">
        <v>389</v>
      </c>
      <c r="D212" s="155" t="s">
        <v>561</v>
      </c>
      <c r="E212" s="56"/>
      <c r="F212" s="85" t="s">
        <v>562</v>
      </c>
      <c r="G212" s="85"/>
      <c r="H212" s="85"/>
      <c r="I212" s="85"/>
      <c r="J212" s="73" t="n">
        <v>22178</v>
      </c>
      <c r="K212" s="73" t="n">
        <v>0</v>
      </c>
      <c r="L212" s="73" t="n">
        <v>0</v>
      </c>
      <c r="M212" s="73" t="n">
        <v>0</v>
      </c>
      <c r="N212" s="73" t="n">
        <v>0</v>
      </c>
      <c r="O212" s="79" t="n">
        <v>0</v>
      </c>
      <c r="P212" s="73" t="n">
        <f aca="false">SUM(L212+M212+N212+O212)</f>
        <v>0</v>
      </c>
      <c r="Q212" s="74" t="n">
        <f aca="false">SUM(IFERROR(P212/J212,0))</f>
        <v>0</v>
      </c>
      <c r="R212" s="51"/>
    </row>
    <row r="213" customFormat="false" ht="15.75" hidden="false" customHeight="false" outlineLevel="0" collapsed="false">
      <c r="A213" s="56"/>
      <c r="B213" s="154" t="s">
        <v>389</v>
      </c>
      <c r="C213" s="154" t="s">
        <v>389</v>
      </c>
      <c r="D213" s="155" t="s">
        <v>561</v>
      </c>
      <c r="E213" s="56"/>
      <c r="F213" s="170" t="s">
        <v>563</v>
      </c>
      <c r="G213" s="170"/>
      <c r="H213" s="170"/>
      <c r="I213" s="170"/>
      <c r="J213" s="73" t="n">
        <v>45000</v>
      </c>
      <c r="K213" s="73" t="n">
        <v>0</v>
      </c>
      <c r="L213" s="73" t="n">
        <v>0</v>
      </c>
      <c r="M213" s="73" t="n">
        <v>0</v>
      </c>
      <c r="N213" s="73" t="n">
        <v>0</v>
      </c>
      <c r="O213" s="79" t="n">
        <v>0</v>
      </c>
      <c r="P213" s="73" t="n">
        <f aca="false">SUM(L213+M213+N213+O213)</f>
        <v>0</v>
      </c>
      <c r="Q213" s="74" t="n">
        <f aca="false">SUM(IFERROR(P213/J213,0))</f>
        <v>0</v>
      </c>
      <c r="R213" s="51"/>
    </row>
    <row r="214" customFormat="false" ht="15.75" hidden="false" customHeight="false" outlineLevel="0" collapsed="false">
      <c r="A214" s="56"/>
      <c r="B214" s="154" t="s">
        <v>389</v>
      </c>
      <c r="C214" s="154" t="s">
        <v>389</v>
      </c>
      <c r="D214" s="155" t="s">
        <v>561</v>
      </c>
      <c r="E214" s="56"/>
      <c r="F214" s="117" t="s">
        <v>564</v>
      </c>
      <c r="G214" s="117"/>
      <c r="H214" s="117"/>
      <c r="I214" s="117"/>
      <c r="J214" s="73" t="n">
        <v>0</v>
      </c>
      <c r="K214" s="73" t="n">
        <v>40977</v>
      </c>
      <c r="L214" s="73" t="n">
        <v>0</v>
      </c>
      <c r="M214" s="73" t="n">
        <v>0</v>
      </c>
      <c r="N214" s="73" t="n">
        <v>0</v>
      </c>
      <c r="O214" s="79" t="n">
        <v>0</v>
      </c>
      <c r="P214" s="73" t="n">
        <f aca="false">SUM(L214+M214+N214+O214)</f>
        <v>0</v>
      </c>
      <c r="Q214" s="74" t="n">
        <f aca="false">SUM(IFERROR(P214/J214,0))</f>
        <v>0</v>
      </c>
      <c r="R214" s="51"/>
    </row>
    <row r="215" customFormat="false" ht="15.75" hidden="false" customHeight="false" outlineLevel="0" collapsed="false">
      <c r="A215" s="56"/>
      <c r="B215" s="154" t="s">
        <v>389</v>
      </c>
      <c r="C215" s="154" t="s">
        <v>389</v>
      </c>
      <c r="D215" s="155" t="s">
        <v>561</v>
      </c>
      <c r="E215" s="56"/>
      <c r="F215" s="117" t="s">
        <v>565</v>
      </c>
      <c r="G215" s="117"/>
      <c r="H215" s="117"/>
      <c r="I215" s="117"/>
      <c r="J215" s="73" t="n">
        <v>0</v>
      </c>
      <c r="K215" s="73" t="n">
        <v>92000</v>
      </c>
      <c r="L215" s="73" t="n">
        <v>0</v>
      </c>
      <c r="M215" s="73" t="n">
        <v>0</v>
      </c>
      <c r="N215" s="73" t="n">
        <v>0</v>
      </c>
      <c r="O215" s="79" t="n">
        <v>0</v>
      </c>
      <c r="P215" s="73" t="n">
        <f aca="false">SUM(L215+M215+N215+O215)</f>
        <v>0</v>
      </c>
      <c r="Q215" s="74" t="n">
        <f aca="false">SUM(IFERROR(P215/J215,0))</f>
        <v>0</v>
      </c>
      <c r="R215" s="51"/>
    </row>
    <row r="216" customFormat="false" ht="15.75" hidden="false" customHeight="false" outlineLevel="0" collapsed="false">
      <c r="A216" s="56"/>
      <c r="B216" s="154" t="s">
        <v>389</v>
      </c>
      <c r="C216" s="154" t="s">
        <v>389</v>
      </c>
      <c r="D216" s="155" t="s">
        <v>561</v>
      </c>
      <c r="E216" s="56"/>
      <c r="F216" s="117" t="s">
        <v>566</v>
      </c>
      <c r="G216" s="117"/>
      <c r="H216" s="117"/>
      <c r="I216" s="117"/>
      <c r="J216" s="73" t="n">
        <v>0</v>
      </c>
      <c r="K216" s="73" t="n">
        <v>25000</v>
      </c>
      <c r="L216" s="73" t="n">
        <v>0</v>
      </c>
      <c r="M216" s="73" t="n">
        <v>0</v>
      </c>
      <c r="N216" s="73" t="n">
        <v>0</v>
      </c>
      <c r="O216" s="79" t="n">
        <v>0</v>
      </c>
      <c r="P216" s="73" t="n">
        <f aca="false">SUM(L216+M216+N216+O216)</f>
        <v>0</v>
      </c>
      <c r="Q216" s="74" t="n">
        <f aca="false">SUM(IFERROR(P216/J216,0))</f>
        <v>0</v>
      </c>
      <c r="R216" s="51"/>
    </row>
    <row r="217" customFormat="false" ht="15.75" hidden="false" customHeight="false" outlineLevel="0" collapsed="false">
      <c r="A217" s="56"/>
      <c r="B217" s="154" t="s">
        <v>389</v>
      </c>
      <c r="C217" s="154" t="s">
        <v>389</v>
      </c>
      <c r="D217" s="155" t="s">
        <v>561</v>
      </c>
      <c r="E217" s="56"/>
      <c r="F217" s="117" t="s">
        <v>566</v>
      </c>
      <c r="G217" s="117"/>
      <c r="H217" s="117"/>
      <c r="I217" s="117"/>
      <c r="J217" s="73" t="n">
        <v>0</v>
      </c>
      <c r="K217" s="73" t="n">
        <v>20000</v>
      </c>
      <c r="L217" s="73" t="n">
        <v>0</v>
      </c>
      <c r="M217" s="73" t="n">
        <v>0</v>
      </c>
      <c r="N217" s="73" t="n">
        <v>0</v>
      </c>
      <c r="O217" s="79" t="n">
        <v>0</v>
      </c>
      <c r="P217" s="73" t="n">
        <f aca="false">SUM(L217+M217+N217+O217)</f>
        <v>0</v>
      </c>
      <c r="Q217" s="74" t="n">
        <f aca="false">SUM(IFERROR(P217/J217,0))</f>
        <v>0</v>
      </c>
      <c r="R217" s="51"/>
    </row>
    <row r="218" customFormat="false" ht="15.75" hidden="false" customHeight="false" outlineLevel="0" collapsed="false">
      <c r="A218" s="166"/>
      <c r="B218" s="154" t="s">
        <v>389</v>
      </c>
      <c r="C218" s="154" t="s">
        <v>389</v>
      </c>
      <c r="D218" s="155" t="s">
        <v>561</v>
      </c>
      <c r="E218" s="56"/>
      <c r="F218" s="168" t="s">
        <v>567</v>
      </c>
      <c r="G218" s="168"/>
      <c r="H218" s="168"/>
      <c r="I218" s="168"/>
      <c r="J218" s="73" t="n">
        <v>200000</v>
      </c>
      <c r="K218" s="73" t="n">
        <v>74937</v>
      </c>
      <c r="L218" s="106" t="n">
        <v>80000</v>
      </c>
      <c r="M218" s="79" t="n">
        <v>0</v>
      </c>
      <c r="N218" s="106" t="n">
        <v>70000</v>
      </c>
      <c r="O218" s="79" t="n">
        <v>0</v>
      </c>
      <c r="P218" s="73" t="n">
        <f aca="false">SUM(L218+M218+N218+O218)</f>
        <v>150000</v>
      </c>
      <c r="Q218" s="74" t="n">
        <f aca="false">SUM(IFERROR(P218/J218,0))</f>
        <v>0.75</v>
      </c>
      <c r="R218" s="51"/>
    </row>
    <row r="219" customFormat="false" ht="15.75" hidden="false" customHeight="false" outlineLevel="0" collapsed="false">
      <c r="A219" s="56"/>
      <c r="B219" s="154" t="s">
        <v>389</v>
      </c>
      <c r="C219" s="154" t="s">
        <v>389</v>
      </c>
      <c r="D219" s="155" t="s">
        <v>561</v>
      </c>
      <c r="E219" s="56"/>
      <c r="F219" s="114" t="s">
        <v>568</v>
      </c>
      <c r="G219" s="114"/>
      <c r="H219" s="114"/>
      <c r="I219" s="114"/>
      <c r="J219" s="73" t="n">
        <v>50000</v>
      </c>
      <c r="K219" s="73" t="n">
        <v>0</v>
      </c>
      <c r="L219" s="73" t="n">
        <v>0</v>
      </c>
      <c r="M219" s="73" t="n">
        <v>0</v>
      </c>
      <c r="N219" s="115" t="n">
        <v>42000</v>
      </c>
      <c r="O219" s="79" t="n">
        <v>0</v>
      </c>
      <c r="P219" s="73" t="n">
        <f aca="false">SUM(L219+M219+N219+O219)</f>
        <v>42000</v>
      </c>
      <c r="Q219" s="74" t="n">
        <f aca="false">SUM(IFERROR(P219/J219,0))</f>
        <v>0.84</v>
      </c>
      <c r="R219" s="51"/>
    </row>
    <row r="220" customFormat="false" ht="15.75" hidden="false" customHeight="false" outlineLevel="0" collapsed="false">
      <c r="A220" s="56"/>
      <c r="B220" s="154" t="s">
        <v>389</v>
      </c>
      <c r="C220" s="154" t="s">
        <v>389</v>
      </c>
      <c r="D220" s="155" t="s">
        <v>561</v>
      </c>
      <c r="E220" s="56"/>
      <c r="F220" s="100" t="s">
        <v>569</v>
      </c>
      <c r="G220" s="100"/>
      <c r="H220" s="100"/>
      <c r="I220" s="100"/>
      <c r="J220" s="79" t="n">
        <v>17822</v>
      </c>
      <c r="K220" s="79" t="n">
        <v>17822</v>
      </c>
      <c r="L220" s="79" t="n">
        <v>0</v>
      </c>
      <c r="M220" s="79" t="n">
        <v>0</v>
      </c>
      <c r="N220" s="101" t="n">
        <v>30000</v>
      </c>
      <c r="O220" s="79" t="n">
        <v>0</v>
      </c>
      <c r="P220" s="73" t="n">
        <f aca="false">SUM(L220+M220+N220+O220)</f>
        <v>30000</v>
      </c>
      <c r="Q220" s="74" t="n">
        <f aca="false">SUM(IFERROR(P220/J220,0))</f>
        <v>1.68331275951072</v>
      </c>
      <c r="R220" s="51"/>
    </row>
    <row r="221" customFormat="false" ht="15.75" hidden="false" customHeight="true" outlineLevel="0" collapsed="false">
      <c r="A221" s="56"/>
      <c r="B221" s="154" t="s">
        <v>389</v>
      </c>
      <c r="C221" s="154" t="s">
        <v>389</v>
      </c>
      <c r="D221" s="155" t="s">
        <v>506</v>
      </c>
      <c r="E221" s="56" t="n">
        <v>821226</v>
      </c>
      <c r="F221" s="75" t="s">
        <v>570</v>
      </c>
      <c r="G221" s="75"/>
      <c r="H221" s="75"/>
      <c r="I221" s="75"/>
      <c r="J221" s="73" t="n">
        <v>100000</v>
      </c>
      <c r="K221" s="73" t="n">
        <v>185218</v>
      </c>
      <c r="L221" s="73" t="n">
        <v>0</v>
      </c>
      <c r="M221" s="73" t="n">
        <v>0</v>
      </c>
      <c r="N221" s="73" t="n">
        <v>0</v>
      </c>
      <c r="O221" s="73" t="n">
        <v>0</v>
      </c>
      <c r="P221" s="73" t="n">
        <f aca="false">SUM(L221+M221+N221+O221)</f>
        <v>0</v>
      </c>
      <c r="Q221" s="74" t="n">
        <f aca="false">SUM(IFERROR(P221/J221,0))</f>
        <v>0</v>
      </c>
      <c r="R221" s="51"/>
    </row>
    <row r="222" customFormat="false" ht="15.75" hidden="false" customHeight="true" outlineLevel="0" collapsed="false">
      <c r="A222" s="56"/>
      <c r="B222" s="154" t="s">
        <v>389</v>
      </c>
      <c r="C222" s="154" t="s">
        <v>389</v>
      </c>
      <c r="D222" s="155" t="s">
        <v>506</v>
      </c>
      <c r="E222" s="56" t="n">
        <v>821227</v>
      </c>
      <c r="F222" s="75" t="s">
        <v>571</v>
      </c>
      <c r="G222" s="75"/>
      <c r="H222" s="75"/>
      <c r="I222" s="75"/>
      <c r="J222" s="73" t="n">
        <v>20000</v>
      </c>
      <c r="K222" s="73" t="n">
        <v>0</v>
      </c>
      <c r="L222" s="73" t="n">
        <v>0</v>
      </c>
      <c r="M222" s="73" t="n">
        <v>5000</v>
      </c>
      <c r="N222" s="73" t="n">
        <v>20000</v>
      </c>
      <c r="O222" s="73" t="n">
        <v>0</v>
      </c>
      <c r="P222" s="73" t="n">
        <f aca="false">SUM(L222+M222+N222+O222)</f>
        <v>25000</v>
      </c>
      <c r="Q222" s="74" t="n">
        <f aca="false">SUM(IFERROR(P222/J222,0))</f>
        <v>1.25</v>
      </c>
      <c r="R222" s="51"/>
    </row>
    <row r="223" customFormat="false" ht="15.75" hidden="false" customHeight="false" outlineLevel="0" collapsed="false">
      <c r="A223" s="66" t="s">
        <v>94</v>
      </c>
      <c r="B223" s="151" t="s">
        <v>389</v>
      </c>
      <c r="C223" s="151" t="s">
        <v>389</v>
      </c>
      <c r="D223" s="151"/>
      <c r="E223" s="66" t="n">
        <v>821300</v>
      </c>
      <c r="F223" s="93" t="s">
        <v>363</v>
      </c>
      <c r="G223" s="93"/>
      <c r="H223" s="93"/>
      <c r="I223" s="93"/>
      <c r="J223" s="69" t="n">
        <f aca="false">SUM(J224:J233)</f>
        <v>149726</v>
      </c>
      <c r="K223" s="69" t="n">
        <f aca="false">SUM(K224:K233)</f>
        <v>115098</v>
      </c>
      <c r="L223" s="69" t="n">
        <f aca="false">SUM(L224:L233)</f>
        <v>29000</v>
      </c>
      <c r="M223" s="69" t="n">
        <f aca="false">SUM(M224:M233)</f>
        <v>70000</v>
      </c>
      <c r="N223" s="69" t="n">
        <f aca="false">SUM(N224:N233)</f>
        <v>30300</v>
      </c>
      <c r="O223" s="69" t="n">
        <f aca="false">SUM(O224:O233)</f>
        <v>0</v>
      </c>
      <c r="P223" s="69" t="n">
        <f aca="false">SUM(P224:P233)</f>
        <v>129300</v>
      </c>
      <c r="Q223" s="70" t="n">
        <f aca="false">SUM(IFERROR(P223/J223,0))</f>
        <v>0.8635774681752</v>
      </c>
      <c r="R223" s="51"/>
    </row>
    <row r="224" customFormat="false" ht="15.75" hidden="false" customHeight="false" outlineLevel="0" collapsed="false">
      <c r="A224" s="56"/>
      <c r="B224" s="154" t="s">
        <v>389</v>
      </c>
      <c r="C224" s="154" t="s">
        <v>389</v>
      </c>
      <c r="D224" s="155" t="s">
        <v>390</v>
      </c>
      <c r="E224" s="56" t="n">
        <v>821310</v>
      </c>
      <c r="F224" s="85" t="s">
        <v>572</v>
      </c>
      <c r="G224" s="85"/>
      <c r="H224" s="85"/>
      <c r="I224" s="85"/>
      <c r="J224" s="73" t="n">
        <v>6000</v>
      </c>
      <c r="K224" s="73" t="n">
        <v>0</v>
      </c>
      <c r="L224" s="73" t="n">
        <v>10000</v>
      </c>
      <c r="M224" s="73" t="n">
        <v>0</v>
      </c>
      <c r="N224" s="73" t="n">
        <v>0</v>
      </c>
      <c r="O224" s="73" t="n">
        <v>0</v>
      </c>
      <c r="P224" s="73" t="n">
        <f aca="false">SUM(L224+M224+N224+O224)</f>
        <v>10000</v>
      </c>
      <c r="Q224" s="74" t="n">
        <f aca="false">SUM(IFERROR(P224/J224,0))</f>
        <v>1.66666666666667</v>
      </c>
      <c r="R224" s="51"/>
    </row>
    <row r="225" customFormat="false" ht="15.75" hidden="false" customHeight="false" outlineLevel="0" collapsed="false">
      <c r="A225" s="56"/>
      <c r="B225" s="154" t="s">
        <v>389</v>
      </c>
      <c r="C225" s="154" t="s">
        <v>389</v>
      </c>
      <c r="D225" s="155" t="s">
        <v>390</v>
      </c>
      <c r="E225" s="56" t="n">
        <v>821312</v>
      </c>
      <c r="F225" s="85" t="s">
        <v>573</v>
      </c>
      <c r="G225" s="85"/>
      <c r="H225" s="85"/>
      <c r="I225" s="85"/>
      <c r="J225" s="73" t="n">
        <v>10000</v>
      </c>
      <c r="K225" s="73" t="n">
        <v>1648</v>
      </c>
      <c r="L225" s="73" t="n">
        <v>10000</v>
      </c>
      <c r="M225" s="73" t="n">
        <v>0</v>
      </c>
      <c r="N225" s="73" t="n">
        <v>0</v>
      </c>
      <c r="O225" s="73" t="n">
        <v>0</v>
      </c>
      <c r="P225" s="73" t="n">
        <f aca="false">SUM(L225+M225+N225+O225)</f>
        <v>10000</v>
      </c>
      <c r="Q225" s="74" t="n">
        <f aca="false">SUM(IFERROR(P225/J225,0))</f>
        <v>1</v>
      </c>
      <c r="R225" s="51"/>
    </row>
    <row r="226" customFormat="false" ht="15.75" hidden="false" customHeight="false" outlineLevel="0" collapsed="false">
      <c r="A226" s="56"/>
      <c r="B226" s="154" t="s">
        <v>389</v>
      </c>
      <c r="C226" s="154" t="s">
        <v>389</v>
      </c>
      <c r="D226" s="155" t="s">
        <v>390</v>
      </c>
      <c r="E226" s="56" t="n">
        <v>821313</v>
      </c>
      <c r="F226" s="85" t="s">
        <v>574</v>
      </c>
      <c r="G226" s="85"/>
      <c r="H226" s="85"/>
      <c r="I226" s="85"/>
      <c r="J226" s="73" t="n">
        <v>10000</v>
      </c>
      <c r="K226" s="73" t="n">
        <v>0</v>
      </c>
      <c r="L226" s="73" t="n">
        <v>0</v>
      </c>
      <c r="M226" s="73" t="n">
        <v>70000</v>
      </c>
      <c r="N226" s="73" t="n">
        <v>0</v>
      </c>
      <c r="O226" s="73" t="n">
        <v>0</v>
      </c>
      <c r="P226" s="73" t="n">
        <f aca="false">SUM(L226+M226+N226+O226)</f>
        <v>70000</v>
      </c>
      <c r="Q226" s="74" t="n">
        <f aca="false">SUM(IFERROR(P226/J226,0))</f>
        <v>7</v>
      </c>
      <c r="R226" s="51"/>
    </row>
    <row r="227" customFormat="false" ht="15.75" hidden="false" customHeight="false" outlineLevel="0" collapsed="false">
      <c r="A227" s="56"/>
      <c r="B227" s="154" t="s">
        <v>389</v>
      </c>
      <c r="C227" s="154" t="s">
        <v>389</v>
      </c>
      <c r="D227" s="155" t="s">
        <v>575</v>
      </c>
      <c r="E227" s="56" t="n">
        <v>821321</v>
      </c>
      <c r="F227" s="85" t="s">
        <v>576</v>
      </c>
      <c r="G227" s="85"/>
      <c r="H227" s="85"/>
      <c r="I227" s="85"/>
      <c r="J227" s="73" t="n">
        <v>0</v>
      </c>
      <c r="K227" s="73" t="n">
        <f aca="false">SUM(J227/4*3)</f>
        <v>0</v>
      </c>
      <c r="L227" s="73" t="n">
        <v>0</v>
      </c>
      <c r="M227" s="73" t="n">
        <v>0</v>
      </c>
      <c r="N227" s="73" t="n">
        <v>0</v>
      </c>
      <c r="O227" s="79" t="n">
        <v>0</v>
      </c>
      <c r="P227" s="73" t="n">
        <f aca="false">SUM(L227+M227+N227+O227)</f>
        <v>0</v>
      </c>
      <c r="Q227" s="74" t="n">
        <f aca="false">SUM(IFERROR(P227/J227,0))</f>
        <v>0</v>
      </c>
      <c r="R227" s="51"/>
    </row>
    <row r="228" customFormat="false" ht="15.75" hidden="false" customHeight="false" outlineLevel="0" collapsed="false">
      <c r="A228" s="56"/>
      <c r="B228" s="154" t="s">
        <v>389</v>
      </c>
      <c r="C228" s="154" t="s">
        <v>389</v>
      </c>
      <c r="D228" s="155" t="s">
        <v>575</v>
      </c>
      <c r="E228" s="56" t="n">
        <v>821321</v>
      </c>
      <c r="F228" s="100" t="s">
        <v>513</v>
      </c>
      <c r="G228" s="100"/>
      <c r="H228" s="100"/>
      <c r="I228" s="100"/>
      <c r="J228" s="171" t="n">
        <v>58488</v>
      </c>
      <c r="K228" s="73" t="n">
        <v>58488</v>
      </c>
      <c r="L228" s="73" t="n">
        <v>0</v>
      </c>
      <c r="M228" s="73" t="n">
        <v>0</v>
      </c>
      <c r="N228" s="101" t="n">
        <v>10000</v>
      </c>
      <c r="O228" s="79" t="n">
        <v>0</v>
      </c>
      <c r="P228" s="73" t="n">
        <f aca="false">SUM(L228+M228+N228+O228)</f>
        <v>10000</v>
      </c>
      <c r="Q228" s="74" t="n">
        <f aca="false">SUM(IFERROR(P228/J228,0))</f>
        <v>0.170975242784845</v>
      </c>
      <c r="R228" s="51"/>
    </row>
    <row r="229" customFormat="false" ht="15.75" hidden="false" customHeight="false" outlineLevel="0" collapsed="false">
      <c r="A229" s="56"/>
      <c r="B229" s="154" t="s">
        <v>389</v>
      </c>
      <c r="C229" s="154" t="s">
        <v>389</v>
      </c>
      <c r="D229" s="155" t="s">
        <v>390</v>
      </c>
      <c r="E229" s="56" t="n">
        <v>821334</v>
      </c>
      <c r="F229" s="85" t="s">
        <v>577</v>
      </c>
      <c r="G229" s="85"/>
      <c r="H229" s="85"/>
      <c r="I229" s="85"/>
      <c r="J229" s="73" t="n">
        <v>2000</v>
      </c>
      <c r="K229" s="73" t="n">
        <v>1323</v>
      </c>
      <c r="L229" s="73" t="n">
        <v>2000</v>
      </c>
      <c r="M229" s="73" t="n">
        <v>0</v>
      </c>
      <c r="N229" s="73" t="n">
        <v>0</v>
      </c>
      <c r="O229" s="79" t="n">
        <v>0</v>
      </c>
      <c r="P229" s="73" t="n">
        <f aca="false">SUM(L229+M229+N229+O229)</f>
        <v>2000</v>
      </c>
      <c r="Q229" s="74" t="n">
        <f aca="false">SUM(IFERROR(P229/J229,0))</f>
        <v>1</v>
      </c>
      <c r="R229" s="51"/>
    </row>
    <row r="230" customFormat="false" ht="15.75" hidden="false" customHeight="false" outlineLevel="0" collapsed="false">
      <c r="A230" s="56"/>
      <c r="B230" s="154" t="s">
        <v>389</v>
      </c>
      <c r="C230" s="154" t="s">
        <v>389</v>
      </c>
      <c r="D230" s="155" t="s">
        <v>575</v>
      </c>
      <c r="E230" s="56" t="n">
        <v>821361</v>
      </c>
      <c r="F230" s="85" t="s">
        <v>578</v>
      </c>
      <c r="G230" s="85"/>
      <c r="H230" s="85"/>
      <c r="I230" s="85"/>
      <c r="J230" s="73" t="n">
        <v>5000</v>
      </c>
      <c r="K230" s="73" t="n">
        <v>0</v>
      </c>
      <c r="L230" s="73" t="n">
        <v>5000</v>
      </c>
      <c r="M230" s="73" t="n">
        <v>0</v>
      </c>
      <c r="N230" s="73" t="n">
        <v>0</v>
      </c>
      <c r="O230" s="79" t="n">
        <v>0</v>
      </c>
      <c r="P230" s="73" t="n">
        <f aca="false">SUM(L230+M230+N230+O230)</f>
        <v>5000</v>
      </c>
      <c r="Q230" s="74" t="n">
        <f aca="false">SUM(IFERROR(P230/J230,0))</f>
        <v>1</v>
      </c>
      <c r="R230" s="51"/>
    </row>
    <row r="231" customFormat="false" ht="15.75" hidden="false" customHeight="false" outlineLevel="0" collapsed="false">
      <c r="A231" s="56"/>
      <c r="B231" s="154" t="s">
        <v>389</v>
      </c>
      <c r="C231" s="154" t="s">
        <v>389</v>
      </c>
      <c r="D231" s="155" t="s">
        <v>390</v>
      </c>
      <c r="E231" s="56" t="n">
        <v>821372</v>
      </c>
      <c r="F231" s="85" t="s">
        <v>579</v>
      </c>
      <c r="G231" s="85"/>
      <c r="H231" s="85"/>
      <c r="I231" s="85"/>
      <c r="J231" s="73" t="n">
        <v>2000</v>
      </c>
      <c r="K231" s="73" t="n">
        <v>989</v>
      </c>
      <c r="L231" s="73" t="n">
        <v>2000</v>
      </c>
      <c r="M231" s="73" t="n">
        <v>0</v>
      </c>
      <c r="N231" s="73" t="n">
        <v>0</v>
      </c>
      <c r="O231" s="79" t="n">
        <v>0</v>
      </c>
      <c r="P231" s="73" t="n">
        <f aca="false">SUM(L231+M231+N231+O231)</f>
        <v>2000</v>
      </c>
      <c r="Q231" s="74" t="n">
        <f aca="false">SUM(IFERROR(P231/J231,0))</f>
        <v>1</v>
      </c>
      <c r="R231" s="51"/>
    </row>
    <row r="232" customFormat="false" ht="15.75" hidden="false" customHeight="false" outlineLevel="0" collapsed="false">
      <c r="A232" s="56"/>
      <c r="B232" s="154" t="s">
        <v>389</v>
      </c>
      <c r="C232" s="154" t="s">
        <v>389</v>
      </c>
      <c r="D232" s="155" t="s">
        <v>575</v>
      </c>
      <c r="E232" s="56" t="n">
        <v>821383</v>
      </c>
      <c r="F232" s="85" t="s">
        <v>580</v>
      </c>
      <c r="G232" s="85"/>
      <c r="H232" s="85"/>
      <c r="I232" s="85"/>
      <c r="J232" s="73" t="n">
        <v>47000</v>
      </c>
      <c r="K232" s="73" t="n">
        <v>43412</v>
      </c>
      <c r="L232" s="73" t="n">
        <v>0</v>
      </c>
      <c r="M232" s="73" t="n">
        <v>0</v>
      </c>
      <c r="N232" s="73" t="n">
        <v>20300</v>
      </c>
      <c r="O232" s="79" t="n">
        <v>0</v>
      </c>
      <c r="P232" s="73" t="n">
        <f aca="false">SUM(L232+M232+N232+O232)</f>
        <v>20300</v>
      </c>
      <c r="Q232" s="74" t="n">
        <f aca="false">SUM(IFERROR(P232/J232,0))</f>
        <v>0.431914893617021</v>
      </c>
      <c r="R232" s="51"/>
    </row>
    <row r="233" customFormat="false" ht="15.75" hidden="false" customHeight="false" outlineLevel="0" collapsed="false">
      <c r="A233" s="56"/>
      <c r="B233" s="154" t="s">
        <v>389</v>
      </c>
      <c r="C233" s="154" t="s">
        <v>389</v>
      </c>
      <c r="D233" s="155" t="s">
        <v>575</v>
      </c>
      <c r="E233" s="56" t="n">
        <v>821383</v>
      </c>
      <c r="F233" s="111" t="s">
        <v>423</v>
      </c>
      <c r="G233" s="111"/>
      <c r="H233" s="111"/>
      <c r="I233" s="111"/>
      <c r="J233" s="73" t="n">
        <v>9238</v>
      </c>
      <c r="K233" s="73" t="n">
        <v>9238</v>
      </c>
      <c r="L233" s="73" t="n">
        <v>0</v>
      </c>
      <c r="M233" s="73" t="n">
        <v>0</v>
      </c>
      <c r="N233" s="120" t="n">
        <v>0</v>
      </c>
      <c r="O233" s="79" t="n">
        <v>0</v>
      </c>
      <c r="P233" s="73" t="n">
        <f aca="false">SUM(L233+M233+N233+O233)</f>
        <v>0</v>
      </c>
      <c r="Q233" s="74" t="n">
        <f aca="false">SUM(IFERROR(P233/J233,0))</f>
        <v>0</v>
      </c>
      <c r="R233" s="51"/>
    </row>
    <row r="234" customFormat="false" ht="15" hidden="false" customHeight="true" outlineLevel="0" collapsed="false">
      <c r="A234" s="18" t="s">
        <v>72</v>
      </c>
      <c r="B234" s="147" t="s">
        <v>382</v>
      </c>
      <c r="C234" s="147"/>
      <c r="D234" s="18"/>
      <c r="E234" s="18" t="s">
        <v>73</v>
      </c>
      <c r="F234" s="55" t="s">
        <v>74</v>
      </c>
      <c r="G234" s="55"/>
      <c r="H234" s="55"/>
      <c r="I234" s="55"/>
      <c r="J234" s="18" t="s">
        <v>20</v>
      </c>
      <c r="K234" s="18" t="s">
        <v>75</v>
      </c>
      <c r="L234" s="18" t="s">
        <v>383</v>
      </c>
      <c r="M234" s="18"/>
      <c r="N234" s="18"/>
      <c r="O234" s="18"/>
      <c r="P234" s="18" t="s">
        <v>21</v>
      </c>
      <c r="Q234" s="18" t="s">
        <v>384</v>
      </c>
      <c r="R234" s="51"/>
    </row>
    <row r="235" customFormat="false" ht="59.25" hidden="false" customHeight="true" outlineLevel="0" collapsed="false">
      <c r="A235" s="18"/>
      <c r="B235" s="148" t="s">
        <v>385</v>
      </c>
      <c r="C235" s="148" t="s">
        <v>386</v>
      </c>
      <c r="D235" s="149" t="s">
        <v>387</v>
      </c>
      <c r="E235" s="18"/>
      <c r="F235" s="55"/>
      <c r="G235" s="55"/>
      <c r="H235" s="55"/>
      <c r="I235" s="55"/>
      <c r="J235" s="18"/>
      <c r="K235" s="18"/>
      <c r="L235" s="18" t="s">
        <v>78</v>
      </c>
      <c r="M235" s="18" t="s">
        <v>79</v>
      </c>
      <c r="N235" s="18" t="s">
        <v>388</v>
      </c>
      <c r="O235" s="18" t="s">
        <v>81</v>
      </c>
      <c r="P235" s="18"/>
      <c r="Q235" s="18"/>
      <c r="R235" s="51"/>
    </row>
    <row r="236" customFormat="false" ht="15.75" hidden="false" customHeight="false" outlineLevel="0" collapsed="false">
      <c r="A236" s="56" t="n">
        <v>1</v>
      </c>
      <c r="B236" s="56" t="n">
        <v>2</v>
      </c>
      <c r="C236" s="56" t="n">
        <v>3</v>
      </c>
      <c r="D236" s="56" t="n">
        <v>4</v>
      </c>
      <c r="E236" s="56" t="n">
        <v>5</v>
      </c>
      <c r="F236" s="56" t="n">
        <v>6</v>
      </c>
      <c r="G236" s="56"/>
      <c r="H236" s="56"/>
      <c r="I236" s="56"/>
      <c r="J236" s="56" t="n">
        <v>7</v>
      </c>
      <c r="K236" s="56" t="n">
        <v>8</v>
      </c>
      <c r="L236" s="56" t="n">
        <v>9</v>
      </c>
      <c r="M236" s="56" t="n">
        <v>10</v>
      </c>
      <c r="N236" s="56" t="n">
        <v>11</v>
      </c>
      <c r="O236" s="56" t="n">
        <v>12</v>
      </c>
      <c r="P236" s="56" t="n">
        <v>13</v>
      </c>
      <c r="Q236" s="56" t="n">
        <v>11</v>
      </c>
      <c r="R236" s="51"/>
    </row>
    <row r="237" customFormat="false" ht="15.75" hidden="false" customHeight="false" outlineLevel="0" collapsed="false">
      <c r="A237" s="66" t="s">
        <v>102</v>
      </c>
      <c r="B237" s="151" t="s">
        <v>389</v>
      </c>
      <c r="C237" s="151" t="s">
        <v>389</v>
      </c>
      <c r="D237" s="151"/>
      <c r="E237" s="66" t="n">
        <v>821400</v>
      </c>
      <c r="F237" s="93" t="s">
        <v>364</v>
      </c>
      <c r="G237" s="93"/>
      <c r="H237" s="93"/>
      <c r="I237" s="93"/>
      <c r="J237" s="69" t="n">
        <f aca="false">SUM(J238:J239)</f>
        <v>6000</v>
      </c>
      <c r="K237" s="69" t="n">
        <f aca="false">SUM(K238:K239)</f>
        <v>0</v>
      </c>
      <c r="L237" s="69" t="n">
        <f aca="false">SUM(L238:L239)</f>
        <v>4009</v>
      </c>
      <c r="M237" s="69" t="n">
        <f aca="false">SUM(M238:M239)</f>
        <v>0</v>
      </c>
      <c r="N237" s="69" t="n">
        <f aca="false">SUM(N238:N239)</f>
        <v>0</v>
      </c>
      <c r="O237" s="69" t="n">
        <f aca="false">SUM(O238:O239)</f>
        <v>0</v>
      </c>
      <c r="P237" s="69" t="n">
        <f aca="false">SUM(P238:P239)</f>
        <v>4009</v>
      </c>
      <c r="Q237" s="70" t="n">
        <f aca="false">SUM(IFERROR(P237/J237,0))</f>
        <v>0.668166666666667</v>
      </c>
      <c r="R237" s="51"/>
    </row>
    <row r="238" customFormat="false" ht="15.75" hidden="false" customHeight="false" outlineLevel="0" collapsed="false">
      <c r="A238" s="56"/>
      <c r="B238" s="154" t="s">
        <v>389</v>
      </c>
      <c r="C238" s="154" t="s">
        <v>389</v>
      </c>
      <c r="D238" s="155" t="s">
        <v>390</v>
      </c>
      <c r="E238" s="56" t="n">
        <v>821400</v>
      </c>
      <c r="F238" s="85" t="s">
        <v>581</v>
      </c>
      <c r="G238" s="85"/>
      <c r="H238" s="85"/>
      <c r="I238" s="85"/>
      <c r="J238" s="73" t="n">
        <v>1000</v>
      </c>
      <c r="K238" s="73" t="n">
        <v>0</v>
      </c>
      <c r="L238" s="73" t="n">
        <v>1000</v>
      </c>
      <c r="M238" s="73" t="n">
        <v>0</v>
      </c>
      <c r="N238" s="73" t="n">
        <v>0</v>
      </c>
      <c r="O238" s="73" t="n">
        <v>0</v>
      </c>
      <c r="P238" s="73" t="n">
        <f aca="false">SUM(L238+M238+N238+O238)</f>
        <v>1000</v>
      </c>
      <c r="Q238" s="74" t="n">
        <f aca="false">SUM(IFERROR(P238/J238,0))</f>
        <v>1</v>
      </c>
      <c r="R238" s="51"/>
    </row>
    <row r="239" customFormat="false" ht="15.75" hidden="false" customHeight="false" outlineLevel="0" collapsed="false">
      <c r="A239" s="95"/>
      <c r="B239" s="155" t="s">
        <v>389</v>
      </c>
      <c r="C239" s="155" t="s">
        <v>389</v>
      </c>
      <c r="D239" s="155" t="s">
        <v>390</v>
      </c>
      <c r="E239" s="56" t="n">
        <v>821414</v>
      </c>
      <c r="F239" s="85" t="s">
        <v>582</v>
      </c>
      <c r="G239" s="85"/>
      <c r="H239" s="85"/>
      <c r="I239" s="85"/>
      <c r="J239" s="73" t="n">
        <v>5000</v>
      </c>
      <c r="K239" s="73" t="n">
        <v>0</v>
      </c>
      <c r="L239" s="73" t="n">
        <v>3009</v>
      </c>
      <c r="M239" s="73" t="n">
        <v>0</v>
      </c>
      <c r="N239" s="73" t="n">
        <v>0</v>
      </c>
      <c r="O239" s="73" t="n">
        <v>0</v>
      </c>
      <c r="P239" s="73" t="n">
        <f aca="false">SUM(L239+M239+N239+O239)</f>
        <v>3009</v>
      </c>
      <c r="Q239" s="74" t="n">
        <f aca="false">SUM(IFERROR(P239/J239,0))</f>
        <v>0.6018</v>
      </c>
      <c r="R239" s="51"/>
    </row>
    <row r="240" customFormat="false" ht="15.75" hidden="false" customHeight="false" outlineLevel="0" collapsed="false">
      <c r="A240" s="141" t="s">
        <v>107</v>
      </c>
      <c r="B240" s="151" t="s">
        <v>389</v>
      </c>
      <c r="C240" s="151" t="s">
        <v>389</v>
      </c>
      <c r="D240" s="151" t="s">
        <v>506</v>
      </c>
      <c r="E240" s="66" t="n">
        <v>821500</v>
      </c>
      <c r="F240" s="93" t="s">
        <v>365</v>
      </c>
      <c r="G240" s="93"/>
      <c r="H240" s="93"/>
      <c r="I240" s="93"/>
      <c r="J240" s="69" t="n">
        <f aca="false">SUM(J241:J242)</f>
        <v>88000</v>
      </c>
      <c r="K240" s="69" t="n">
        <f aca="false">SUM(K241:K242)</f>
        <v>89944</v>
      </c>
      <c r="L240" s="69" t="n">
        <f aca="false">SUM(L241:L242)</f>
        <v>90000</v>
      </c>
      <c r="M240" s="69" t="n">
        <f aca="false">SUM(M241:M242)</f>
        <v>0</v>
      </c>
      <c r="N240" s="69" t="n">
        <f aca="false">SUM(N241:N242)</f>
        <v>0</v>
      </c>
      <c r="O240" s="69" t="n">
        <f aca="false">SUM(O241:O242)</f>
        <v>0</v>
      </c>
      <c r="P240" s="69" t="n">
        <f aca="false">SUM(P241:P242)</f>
        <v>90000</v>
      </c>
      <c r="Q240" s="70" t="n">
        <f aca="false">SUM(IFERROR(P240/J240,0))</f>
        <v>1.02272727272727</v>
      </c>
      <c r="R240" s="51"/>
    </row>
    <row r="241" customFormat="false" ht="15.75" hidden="false" customHeight="false" outlineLevel="0" collapsed="false">
      <c r="A241" s="56"/>
      <c r="B241" s="154" t="s">
        <v>389</v>
      </c>
      <c r="C241" s="154" t="s">
        <v>389</v>
      </c>
      <c r="D241" s="155" t="s">
        <v>506</v>
      </c>
      <c r="E241" s="56" t="n">
        <v>821512</v>
      </c>
      <c r="F241" s="85" t="s">
        <v>583</v>
      </c>
      <c r="G241" s="85"/>
      <c r="H241" s="85"/>
      <c r="I241" s="85"/>
      <c r="J241" s="73" t="n">
        <v>30000</v>
      </c>
      <c r="K241" s="73" t="n">
        <v>32381</v>
      </c>
      <c r="L241" s="73" t="n">
        <v>30000</v>
      </c>
      <c r="M241" s="73" t="n">
        <v>0</v>
      </c>
      <c r="N241" s="73" t="n">
        <v>0</v>
      </c>
      <c r="O241" s="73" t="n">
        <v>0</v>
      </c>
      <c r="P241" s="73" t="n">
        <f aca="false">SUM(L241+M241+N241+O241)</f>
        <v>30000</v>
      </c>
      <c r="Q241" s="74" t="n">
        <f aca="false">SUM(IFERROR(P241/J241,0))</f>
        <v>1</v>
      </c>
      <c r="R241" s="51"/>
    </row>
    <row r="242" customFormat="false" ht="15.75" hidden="false" customHeight="false" outlineLevel="0" collapsed="false">
      <c r="A242" s="56"/>
      <c r="B242" s="154" t="s">
        <v>389</v>
      </c>
      <c r="C242" s="154" t="s">
        <v>389</v>
      </c>
      <c r="D242" s="155" t="s">
        <v>506</v>
      </c>
      <c r="E242" s="56" t="n">
        <v>821521</v>
      </c>
      <c r="F242" s="170" t="s">
        <v>584</v>
      </c>
      <c r="G242" s="170"/>
      <c r="H242" s="170"/>
      <c r="I242" s="170"/>
      <c r="J242" s="73" t="n">
        <v>58000</v>
      </c>
      <c r="K242" s="73" t="n">
        <v>57563</v>
      </c>
      <c r="L242" s="73" t="n">
        <v>60000</v>
      </c>
      <c r="M242" s="73" t="n">
        <v>0</v>
      </c>
      <c r="N242" s="73" t="n">
        <v>0</v>
      </c>
      <c r="O242" s="79" t="n">
        <v>0</v>
      </c>
      <c r="P242" s="167" t="n">
        <f aca="false">SUM(L242+M242+N242+O242)</f>
        <v>60000</v>
      </c>
      <c r="Q242" s="74" t="n">
        <f aca="false">SUM(IFERROR(P242/J242,0))</f>
        <v>1.03448275862069</v>
      </c>
      <c r="R242" s="51"/>
    </row>
    <row r="243" customFormat="false" ht="15.75" hidden="false" customHeight="false" outlineLevel="0" collapsed="false">
      <c r="A243" s="66" t="s">
        <v>115</v>
      </c>
      <c r="B243" s="151" t="s">
        <v>389</v>
      </c>
      <c r="C243" s="151" t="s">
        <v>389</v>
      </c>
      <c r="D243" s="151" t="s">
        <v>546</v>
      </c>
      <c r="E243" s="66" t="n">
        <v>821600</v>
      </c>
      <c r="F243" s="93" t="s">
        <v>366</v>
      </c>
      <c r="G243" s="93"/>
      <c r="H243" s="93"/>
      <c r="I243" s="93"/>
      <c r="J243" s="69" t="n">
        <f aca="false">SUM(J244+J245+J252+J259)</f>
        <v>584415</v>
      </c>
      <c r="K243" s="69" t="n">
        <f aca="false">SUM(K244+K245+K252+K259)</f>
        <v>660152</v>
      </c>
      <c r="L243" s="69" t="n">
        <f aca="false">SUM(L244+L245+L252+L259)</f>
        <v>80000</v>
      </c>
      <c r="M243" s="69" t="n">
        <f aca="false">SUM(M244+M245+M252+M259)</f>
        <v>5000</v>
      </c>
      <c r="N243" s="69" t="n">
        <f aca="false">SUM(N244+N245+N252+N259)</f>
        <v>654971</v>
      </c>
      <c r="O243" s="69" t="n">
        <f aca="false">SUM(O244+O245+O252+O259)</f>
        <v>0</v>
      </c>
      <c r="P243" s="69" t="n">
        <f aca="false">SUM(P244+P245+P252+P259)</f>
        <v>739971</v>
      </c>
      <c r="Q243" s="70" t="n">
        <f aca="false">SUM(IFERROR(P243/J243,0))</f>
        <v>1.26617386617387</v>
      </c>
      <c r="R243" s="51"/>
    </row>
    <row r="244" customFormat="false" ht="15.75" hidden="false" customHeight="false" outlineLevel="0" collapsed="false">
      <c r="A244" s="107"/>
      <c r="B244" s="153" t="s">
        <v>389</v>
      </c>
      <c r="C244" s="153" t="s">
        <v>389</v>
      </c>
      <c r="D244" s="153" t="s">
        <v>585</v>
      </c>
      <c r="E244" s="107" t="n">
        <v>821611</v>
      </c>
      <c r="F244" s="108" t="s">
        <v>367</v>
      </c>
      <c r="G244" s="108"/>
      <c r="H244" s="108"/>
      <c r="I244" s="108"/>
      <c r="J244" s="109" t="n">
        <v>50000</v>
      </c>
      <c r="K244" s="109" t="n">
        <v>54065</v>
      </c>
      <c r="L244" s="109" t="n">
        <v>30000</v>
      </c>
      <c r="M244" s="109" t="n">
        <v>0</v>
      </c>
      <c r="N244" s="109" t="n">
        <v>20000</v>
      </c>
      <c r="O244" s="109" t="n">
        <v>0</v>
      </c>
      <c r="P244" s="73" t="n">
        <f aca="false">SUM(L244+M244+N244+O244)</f>
        <v>50000</v>
      </c>
      <c r="Q244" s="110" t="n">
        <f aca="false">SUM(IFERROR(P244/J244,0))</f>
        <v>1</v>
      </c>
      <c r="R244" s="51"/>
    </row>
    <row r="245" customFormat="false" ht="15.75" hidden="false" customHeight="false" outlineLevel="0" collapsed="false">
      <c r="A245" s="107"/>
      <c r="B245" s="153" t="s">
        <v>389</v>
      </c>
      <c r="C245" s="153" t="s">
        <v>389</v>
      </c>
      <c r="D245" s="153" t="s">
        <v>506</v>
      </c>
      <c r="E245" s="107" t="n">
        <v>821612</v>
      </c>
      <c r="F245" s="108" t="s">
        <v>368</v>
      </c>
      <c r="G245" s="108"/>
      <c r="H245" s="108"/>
      <c r="I245" s="108"/>
      <c r="J245" s="109" t="n">
        <f aca="false">SUM(J246:J251)</f>
        <v>236915</v>
      </c>
      <c r="K245" s="109" t="n">
        <f aca="false">SUM(K246:K251)</f>
        <v>567957</v>
      </c>
      <c r="L245" s="109" t="n">
        <f aca="false">SUM(L246:L251)</f>
        <v>50000</v>
      </c>
      <c r="M245" s="109" t="n">
        <f aca="false">SUM(M246:M251)</f>
        <v>5000</v>
      </c>
      <c r="N245" s="109" t="n">
        <f aca="false">SUM(N246:N251)</f>
        <v>359971</v>
      </c>
      <c r="O245" s="109" t="n">
        <f aca="false">SUM(O246:O251)</f>
        <v>0</v>
      </c>
      <c r="P245" s="109" t="n">
        <f aca="false">SUM(P246:P251)</f>
        <v>414971</v>
      </c>
      <c r="Q245" s="110" t="n">
        <f aca="false">SUM(IFERROR(P245/J245,0))</f>
        <v>1.7515606863221</v>
      </c>
      <c r="R245" s="51"/>
      <c r="S245" s="51"/>
      <c r="T245" s="51"/>
      <c r="U245" s="51"/>
      <c r="V245" s="51"/>
      <c r="W245" s="51"/>
      <c r="X245" s="51"/>
      <c r="Y245" s="51"/>
      <c r="Z245" s="51"/>
    </row>
    <row r="246" customFormat="false" ht="15.75" hidden="false" customHeight="false" outlineLevel="0" collapsed="false">
      <c r="A246" s="56"/>
      <c r="B246" s="154" t="s">
        <v>389</v>
      </c>
      <c r="C246" s="154" t="s">
        <v>389</v>
      </c>
      <c r="D246" s="155" t="s">
        <v>506</v>
      </c>
      <c r="E246" s="56"/>
      <c r="F246" s="114" t="s">
        <v>368</v>
      </c>
      <c r="G246" s="114"/>
      <c r="H246" s="114"/>
      <c r="I246" s="114"/>
      <c r="J246" s="73" t="n">
        <v>200000</v>
      </c>
      <c r="K246" s="73" t="n">
        <v>543042</v>
      </c>
      <c r="L246" s="73" t="n">
        <v>0</v>
      </c>
      <c r="M246" s="73" t="n">
        <v>0</v>
      </c>
      <c r="N246" s="172" t="n">
        <v>100000</v>
      </c>
      <c r="O246" s="79" t="n">
        <v>0</v>
      </c>
      <c r="P246" s="73" t="n">
        <f aca="false">SUM(L246+M246+N246+O246)</f>
        <v>100000</v>
      </c>
      <c r="Q246" s="74" t="n">
        <f aca="false">SUM(IFERROR(P246/J246,0))</f>
        <v>0.5</v>
      </c>
      <c r="R246" s="51"/>
      <c r="S246" s="51"/>
      <c r="T246" s="51"/>
      <c r="U246" s="51"/>
      <c r="V246" s="51"/>
      <c r="W246" s="51"/>
      <c r="X246" s="51"/>
      <c r="Y246" s="51"/>
      <c r="Z246" s="51"/>
    </row>
    <row r="247" customFormat="false" ht="15.75" hidden="false" customHeight="false" outlineLevel="0" collapsed="false">
      <c r="A247" s="56"/>
      <c r="B247" s="154" t="s">
        <v>389</v>
      </c>
      <c r="C247" s="154" t="s">
        <v>389</v>
      </c>
      <c r="D247" s="155" t="s">
        <v>506</v>
      </c>
      <c r="E247" s="56"/>
      <c r="F247" s="85" t="s">
        <v>586</v>
      </c>
      <c r="G247" s="85"/>
      <c r="H247" s="85"/>
      <c r="I247" s="85"/>
      <c r="J247" s="73" t="n">
        <v>10000</v>
      </c>
      <c r="K247" s="73" t="n">
        <v>0</v>
      </c>
      <c r="L247" s="73" t="n">
        <v>0</v>
      </c>
      <c r="M247" s="73" t="n">
        <v>0</v>
      </c>
      <c r="N247" s="73" t="n">
        <v>0</v>
      </c>
      <c r="O247" s="79" t="n">
        <v>0</v>
      </c>
      <c r="P247" s="73" t="n">
        <f aca="false">SUM(L247+M247+N247+O247)</f>
        <v>0</v>
      </c>
      <c r="Q247" s="74" t="n">
        <f aca="false">SUM(IFERROR(P247/J247,0))</f>
        <v>0</v>
      </c>
      <c r="R247" s="51"/>
      <c r="S247" s="51"/>
      <c r="T247" s="51"/>
      <c r="U247" s="51"/>
      <c r="V247" s="51"/>
      <c r="W247" s="51"/>
      <c r="X247" s="51"/>
      <c r="Y247" s="51"/>
      <c r="Z247" s="51"/>
    </row>
    <row r="248" customFormat="false" ht="15.75" hidden="false" customHeight="false" outlineLevel="0" collapsed="false">
      <c r="A248" s="56"/>
      <c r="B248" s="154" t="s">
        <v>389</v>
      </c>
      <c r="C248" s="154" t="s">
        <v>389</v>
      </c>
      <c r="D248" s="155" t="s">
        <v>506</v>
      </c>
      <c r="E248" s="56"/>
      <c r="F248" s="114" t="s">
        <v>253</v>
      </c>
      <c r="G248" s="114"/>
      <c r="H248" s="114"/>
      <c r="I248" s="114"/>
      <c r="J248" s="73" t="n">
        <v>0</v>
      </c>
      <c r="K248" s="73" t="n">
        <f aca="false">SUM(J248/4*3)</f>
        <v>0</v>
      </c>
      <c r="L248" s="73" t="n">
        <v>0</v>
      </c>
      <c r="M248" s="73" t="n">
        <v>5000</v>
      </c>
      <c r="N248" s="115" t="n">
        <v>144971</v>
      </c>
      <c r="O248" s="79" t="n">
        <v>0</v>
      </c>
      <c r="P248" s="73" t="n">
        <f aca="false">SUM(L248+M248+N248+O248)</f>
        <v>149971</v>
      </c>
      <c r="Q248" s="74" t="n">
        <f aca="false">SUM(IFERROR(P248/J248,0))</f>
        <v>0</v>
      </c>
      <c r="R248" s="51"/>
      <c r="S248" s="51"/>
      <c r="T248" s="51"/>
      <c r="U248" s="51"/>
      <c r="V248" s="51"/>
      <c r="W248" s="51"/>
      <c r="X248" s="51"/>
      <c r="Y248" s="51"/>
      <c r="Z248" s="51"/>
    </row>
    <row r="249" customFormat="false" ht="15.75" hidden="false" customHeight="false" outlineLevel="0" collapsed="false">
      <c r="A249" s="166"/>
      <c r="B249" s="154" t="s">
        <v>389</v>
      </c>
      <c r="C249" s="154" t="s">
        <v>389</v>
      </c>
      <c r="D249" s="155" t="s">
        <v>506</v>
      </c>
      <c r="E249" s="56"/>
      <c r="F249" s="173" t="s">
        <v>587</v>
      </c>
      <c r="G249" s="173"/>
      <c r="H249" s="173"/>
      <c r="I249" s="173"/>
      <c r="J249" s="73" t="n">
        <v>0</v>
      </c>
      <c r="K249" s="73" t="n">
        <f aca="false">SUM(J249/4*3)</f>
        <v>0</v>
      </c>
      <c r="L249" s="73" t="n">
        <v>50000</v>
      </c>
      <c r="M249" s="73" t="n">
        <v>0</v>
      </c>
      <c r="N249" s="169" t="n">
        <v>100000</v>
      </c>
      <c r="O249" s="79" t="n">
        <v>0</v>
      </c>
      <c r="P249" s="73" t="n">
        <f aca="false">SUM(L249+M249+N249+O249)</f>
        <v>150000</v>
      </c>
      <c r="Q249" s="74" t="n">
        <f aca="false">SUM(IFERROR(P249/J249,0))</f>
        <v>0</v>
      </c>
      <c r="R249" s="51"/>
      <c r="S249" s="51"/>
      <c r="T249" s="51"/>
      <c r="U249" s="51"/>
      <c r="V249" s="51"/>
      <c r="W249" s="51"/>
      <c r="X249" s="51"/>
      <c r="Y249" s="51"/>
      <c r="Z249" s="51"/>
    </row>
    <row r="250" customFormat="false" ht="15.75" hidden="false" customHeight="false" outlineLevel="0" collapsed="false">
      <c r="A250" s="56"/>
      <c r="B250" s="154" t="s">
        <v>389</v>
      </c>
      <c r="C250" s="154" t="s">
        <v>389</v>
      </c>
      <c r="D250" s="155" t="s">
        <v>506</v>
      </c>
      <c r="E250" s="56"/>
      <c r="F250" s="117" t="s">
        <v>588</v>
      </c>
      <c r="G250" s="117"/>
      <c r="H250" s="117"/>
      <c r="I250" s="117"/>
      <c r="J250" s="79" t="n">
        <v>24915</v>
      </c>
      <c r="K250" s="73" t="n">
        <v>24915</v>
      </c>
      <c r="L250" s="79" t="n">
        <v>0</v>
      </c>
      <c r="M250" s="79" t="n">
        <v>0</v>
      </c>
      <c r="N250" s="106" t="n">
        <v>0</v>
      </c>
      <c r="O250" s="79" t="n">
        <v>0</v>
      </c>
      <c r="P250" s="73" t="n">
        <f aca="false">SUM(L250+M250+N250+O250)</f>
        <v>0</v>
      </c>
      <c r="Q250" s="74" t="n">
        <f aca="false">SUM(IFERROR(P250/J250,0))</f>
        <v>0</v>
      </c>
      <c r="R250" s="51"/>
      <c r="S250" s="51"/>
      <c r="T250" s="51"/>
      <c r="U250" s="51"/>
      <c r="V250" s="51"/>
      <c r="W250" s="51"/>
      <c r="X250" s="51"/>
      <c r="Y250" s="51"/>
      <c r="Z250" s="51"/>
    </row>
    <row r="251" customFormat="false" ht="15.75" hidden="false" customHeight="false" outlineLevel="0" collapsed="false">
      <c r="A251" s="56"/>
      <c r="B251" s="154" t="s">
        <v>389</v>
      </c>
      <c r="C251" s="154" t="s">
        <v>389</v>
      </c>
      <c r="D251" s="155" t="s">
        <v>506</v>
      </c>
      <c r="E251" s="56"/>
      <c r="F251" s="100" t="s">
        <v>589</v>
      </c>
      <c r="G251" s="100"/>
      <c r="H251" s="100"/>
      <c r="I251" s="100"/>
      <c r="J251" s="79" t="n">
        <v>2000</v>
      </c>
      <c r="K251" s="73" t="n">
        <v>0</v>
      </c>
      <c r="L251" s="79" t="n">
        <v>0</v>
      </c>
      <c r="M251" s="79" t="n">
        <v>0</v>
      </c>
      <c r="N251" s="101" t="n">
        <v>15000</v>
      </c>
      <c r="O251" s="79" t="n">
        <v>0</v>
      </c>
      <c r="P251" s="73" t="n">
        <f aca="false">SUM(L251+M251+N251+O251)</f>
        <v>15000</v>
      </c>
      <c r="Q251" s="74" t="n">
        <f aca="false">SUM(IFERROR(P251/J251,0))</f>
        <v>7.5</v>
      </c>
      <c r="R251" s="51"/>
      <c r="S251" s="51"/>
      <c r="T251" s="51"/>
      <c r="U251" s="51"/>
      <c r="V251" s="51"/>
      <c r="W251" s="51"/>
      <c r="X251" s="51"/>
      <c r="Y251" s="51"/>
      <c r="Z251" s="51"/>
    </row>
    <row r="252" customFormat="false" ht="15.75" hidden="false" customHeight="false" outlineLevel="0" collapsed="false">
      <c r="A252" s="107"/>
      <c r="B252" s="153" t="s">
        <v>389</v>
      </c>
      <c r="C252" s="153" t="s">
        <v>389</v>
      </c>
      <c r="D252" s="153" t="s">
        <v>561</v>
      </c>
      <c r="E252" s="107" t="n">
        <v>821613</v>
      </c>
      <c r="F252" s="108" t="s">
        <v>369</v>
      </c>
      <c r="G252" s="108"/>
      <c r="H252" s="108"/>
      <c r="I252" s="108"/>
      <c r="J252" s="109" t="n">
        <f aca="false">SUM(J253:J258)</f>
        <v>292500</v>
      </c>
      <c r="K252" s="109" t="n">
        <f aca="false">SUM(K253:K258)</f>
        <v>38130</v>
      </c>
      <c r="L252" s="109" t="n">
        <f aca="false">SUM(L253:L258)</f>
        <v>0</v>
      </c>
      <c r="M252" s="109" t="n">
        <f aca="false">SUM(M253:M258)</f>
        <v>0</v>
      </c>
      <c r="N252" s="109" t="n">
        <f aca="false">SUM(N253:N258)</f>
        <v>275000</v>
      </c>
      <c r="O252" s="109" t="n">
        <f aca="false">SUM(O253:O258)</f>
        <v>0</v>
      </c>
      <c r="P252" s="109" t="n">
        <f aca="false">SUM(P253:P258)</f>
        <v>275000</v>
      </c>
      <c r="Q252" s="110" t="n">
        <f aca="false">SUM(IFERROR(P252/J252,0))</f>
        <v>0.94017094017094</v>
      </c>
      <c r="R252" s="51"/>
      <c r="S252" s="51"/>
      <c r="T252" s="51"/>
      <c r="U252" s="51"/>
      <c r="V252" s="51"/>
      <c r="W252" s="51"/>
      <c r="X252" s="51"/>
      <c r="Y252" s="51"/>
      <c r="Z252" s="51"/>
    </row>
    <row r="253" customFormat="false" ht="15.75" hidden="false" customHeight="false" outlineLevel="0" collapsed="false">
      <c r="A253" s="56"/>
      <c r="B253" s="154" t="s">
        <v>389</v>
      </c>
      <c r="C253" s="154" t="s">
        <v>389</v>
      </c>
      <c r="D253" s="155" t="s">
        <v>561</v>
      </c>
      <c r="E253" s="56"/>
      <c r="F253" s="85" t="s">
        <v>369</v>
      </c>
      <c r="G253" s="85"/>
      <c r="H253" s="85"/>
      <c r="I253" s="85"/>
      <c r="J253" s="73" t="n">
        <v>150000</v>
      </c>
      <c r="K253" s="73" t="n">
        <v>38130</v>
      </c>
      <c r="L253" s="73" t="n">
        <v>0</v>
      </c>
      <c r="M253" s="73" t="n">
        <v>0</v>
      </c>
      <c r="N253" s="73" t="n">
        <v>150000</v>
      </c>
      <c r="O253" s="73" t="n">
        <v>0</v>
      </c>
      <c r="P253" s="73" t="n">
        <f aca="false">SUM(L253+M253+N253+O253)</f>
        <v>150000</v>
      </c>
      <c r="Q253" s="74" t="n">
        <f aca="false">SUM(IFERROR(P253/J253,0))</f>
        <v>1</v>
      </c>
      <c r="R253" s="51"/>
    </row>
    <row r="254" customFormat="false" ht="15.75" hidden="false" customHeight="false" outlineLevel="0" collapsed="false">
      <c r="A254" s="56"/>
      <c r="B254" s="154" t="s">
        <v>389</v>
      </c>
      <c r="C254" s="154" t="s">
        <v>389</v>
      </c>
      <c r="D254" s="155" t="s">
        <v>561</v>
      </c>
      <c r="E254" s="56"/>
      <c r="F254" s="157" t="s">
        <v>590</v>
      </c>
      <c r="G254" s="157"/>
      <c r="H254" s="157"/>
      <c r="I254" s="157"/>
      <c r="J254" s="171" t="n">
        <v>500</v>
      </c>
      <c r="K254" s="171" t="n">
        <v>0</v>
      </c>
      <c r="L254" s="171" t="n">
        <v>0</v>
      </c>
      <c r="M254" s="171" t="n">
        <v>0</v>
      </c>
      <c r="N254" s="120" t="n">
        <v>0</v>
      </c>
      <c r="O254" s="171" t="n">
        <v>0</v>
      </c>
      <c r="P254" s="171" t="n">
        <f aca="false">SUM(L254+M254+N254+O254)</f>
        <v>0</v>
      </c>
      <c r="Q254" s="74" t="n">
        <f aca="false">SUM(IFERROR(P254/J254,0))</f>
        <v>0</v>
      </c>
      <c r="R254" s="51"/>
    </row>
    <row r="255" customFormat="false" ht="15.75" hidden="false" customHeight="false" outlineLevel="0" collapsed="false">
      <c r="A255" s="56"/>
      <c r="B255" s="154" t="s">
        <v>389</v>
      </c>
      <c r="C255" s="154" t="s">
        <v>389</v>
      </c>
      <c r="D255" s="155" t="s">
        <v>561</v>
      </c>
      <c r="E255" s="56"/>
      <c r="F255" s="114" t="s">
        <v>254</v>
      </c>
      <c r="G255" s="114"/>
      <c r="H255" s="114"/>
      <c r="I255" s="114"/>
      <c r="J255" s="73" t="n">
        <v>0</v>
      </c>
      <c r="K255" s="73" t="n">
        <f aca="false">SUM(J255/4*3)</f>
        <v>0</v>
      </c>
      <c r="L255" s="73" t="n">
        <v>0</v>
      </c>
      <c r="M255" s="73" t="n">
        <v>0</v>
      </c>
      <c r="N255" s="115" t="n">
        <v>100000</v>
      </c>
      <c r="O255" s="79" t="n">
        <v>0</v>
      </c>
      <c r="P255" s="73" t="n">
        <f aca="false">SUM(L255+M255+N255+O255)</f>
        <v>100000</v>
      </c>
      <c r="Q255" s="74" t="n">
        <f aca="false">SUM(IFERROR(P255/J255,0))</f>
        <v>0</v>
      </c>
      <c r="R255" s="51"/>
    </row>
    <row r="256" customFormat="false" ht="15.75" hidden="false" customHeight="false" outlineLevel="0" collapsed="false">
      <c r="A256" s="56"/>
      <c r="B256" s="154" t="s">
        <v>389</v>
      </c>
      <c r="C256" s="154" t="s">
        <v>389</v>
      </c>
      <c r="D256" s="155" t="s">
        <v>561</v>
      </c>
      <c r="E256" s="56"/>
      <c r="F256" s="114" t="s">
        <v>591</v>
      </c>
      <c r="G256" s="114"/>
      <c r="H256" s="114"/>
      <c r="I256" s="114"/>
      <c r="J256" s="73" t="n">
        <v>0</v>
      </c>
      <c r="K256" s="73" t="n">
        <f aca="false">SUM(J256/4*3)</f>
        <v>0</v>
      </c>
      <c r="L256" s="73" t="n">
        <v>0</v>
      </c>
      <c r="M256" s="73" t="n">
        <v>0</v>
      </c>
      <c r="N256" s="115" t="n">
        <v>25000</v>
      </c>
      <c r="O256" s="79" t="n">
        <v>0</v>
      </c>
      <c r="P256" s="73" t="n">
        <f aca="false">SUM(L256+M256+N256+O256)</f>
        <v>25000</v>
      </c>
      <c r="Q256" s="74" t="n">
        <f aca="false">SUM(IFERROR(P256/J256,0))</f>
        <v>0</v>
      </c>
      <c r="R256" s="51"/>
    </row>
    <row r="257" customFormat="false" ht="15.75" hidden="false" customHeight="false" outlineLevel="0" collapsed="false">
      <c r="A257" s="56"/>
      <c r="B257" s="154" t="s">
        <v>389</v>
      </c>
      <c r="C257" s="154" t="s">
        <v>389</v>
      </c>
      <c r="D257" s="155" t="s">
        <v>561</v>
      </c>
      <c r="E257" s="56"/>
      <c r="F257" s="117" t="s">
        <v>568</v>
      </c>
      <c r="G257" s="117"/>
      <c r="H257" s="117"/>
      <c r="I257" s="117"/>
      <c r="J257" s="73" t="n">
        <v>50000</v>
      </c>
      <c r="K257" s="73" t="n">
        <v>0</v>
      </c>
      <c r="L257" s="73" t="n">
        <v>0</v>
      </c>
      <c r="M257" s="73" t="n">
        <v>0</v>
      </c>
      <c r="N257" s="73" t="n">
        <v>0</v>
      </c>
      <c r="O257" s="79" t="n">
        <v>0</v>
      </c>
      <c r="P257" s="73" t="n">
        <f aca="false">SUM(L257+M257+N257+O257)</f>
        <v>0</v>
      </c>
      <c r="Q257" s="74" t="n">
        <f aca="false">SUM(IFERROR(P257/J257,0))</f>
        <v>0</v>
      </c>
      <c r="R257" s="51"/>
    </row>
    <row r="258" customFormat="false" ht="15.75" hidden="false" customHeight="false" outlineLevel="0" collapsed="false">
      <c r="A258" s="56"/>
      <c r="B258" s="154" t="s">
        <v>389</v>
      </c>
      <c r="C258" s="154" t="s">
        <v>389</v>
      </c>
      <c r="D258" s="155" t="s">
        <v>561</v>
      </c>
      <c r="E258" s="56"/>
      <c r="F258" s="117" t="s">
        <v>565</v>
      </c>
      <c r="G258" s="117"/>
      <c r="H258" s="117"/>
      <c r="I258" s="117"/>
      <c r="J258" s="73" t="n">
        <v>92000</v>
      </c>
      <c r="K258" s="73" t="n">
        <v>0</v>
      </c>
      <c r="L258" s="73" t="n">
        <v>0</v>
      </c>
      <c r="M258" s="73" t="n">
        <v>0</v>
      </c>
      <c r="N258" s="73" t="n">
        <v>0</v>
      </c>
      <c r="O258" s="79" t="n">
        <v>0</v>
      </c>
      <c r="P258" s="73" t="n">
        <f aca="false">SUM(L258+M258+N258+O258)</f>
        <v>0</v>
      </c>
      <c r="Q258" s="74" t="n">
        <f aca="false">SUM(IFERROR(P258/J258,0))</f>
        <v>0</v>
      </c>
      <c r="R258" s="51"/>
    </row>
    <row r="259" customFormat="false" ht="15.75" hidden="false" customHeight="false" outlineLevel="0" collapsed="false">
      <c r="A259" s="107"/>
      <c r="B259" s="153" t="s">
        <v>389</v>
      </c>
      <c r="C259" s="153" t="s">
        <v>389</v>
      </c>
      <c r="D259" s="153" t="s">
        <v>506</v>
      </c>
      <c r="E259" s="107" t="n">
        <v>821614</v>
      </c>
      <c r="F259" s="108" t="s">
        <v>370</v>
      </c>
      <c r="G259" s="108"/>
      <c r="H259" s="108"/>
      <c r="I259" s="108"/>
      <c r="J259" s="109" t="n">
        <v>5000</v>
      </c>
      <c r="K259" s="109" t="n">
        <v>0</v>
      </c>
      <c r="L259" s="109" t="n">
        <v>0</v>
      </c>
      <c r="M259" s="109" t="n">
        <v>0</v>
      </c>
      <c r="N259" s="109" t="n">
        <v>0</v>
      </c>
      <c r="O259" s="109" t="n">
        <v>0</v>
      </c>
      <c r="P259" s="109" t="n">
        <f aca="false">SUM(L259+M259+N259+O259)</f>
        <v>0</v>
      </c>
      <c r="Q259" s="110" t="n">
        <f aca="false">SUM(IFERROR(P259/J259,0))</f>
        <v>0</v>
      </c>
      <c r="R259" s="51"/>
    </row>
    <row r="260" customFormat="false" ht="15.75" hidden="false" customHeight="false" outlineLevel="0" collapsed="false">
      <c r="A260" s="134"/>
      <c r="B260" s="164" t="s">
        <v>389</v>
      </c>
      <c r="C260" s="164" t="s">
        <v>389</v>
      </c>
      <c r="D260" s="164" t="s">
        <v>389</v>
      </c>
      <c r="E260" s="134" t="n">
        <v>823000</v>
      </c>
      <c r="F260" s="135" t="s">
        <v>371</v>
      </c>
      <c r="G260" s="135"/>
      <c r="H260" s="135"/>
      <c r="I260" s="135"/>
      <c r="J260" s="136" t="n">
        <f aca="false">SUM(J261+J263)</f>
        <v>1320000</v>
      </c>
      <c r="K260" s="136" t="n">
        <f aca="false">SUM(K261+K263)</f>
        <v>894741</v>
      </c>
      <c r="L260" s="136" t="n">
        <f aca="false">SUM(L261+L263)</f>
        <v>930000</v>
      </c>
      <c r="M260" s="136" t="n">
        <f aca="false">SUM(M261+M263)</f>
        <v>420000</v>
      </c>
      <c r="N260" s="136" t="n">
        <f aca="false">SUM(N261+N263)</f>
        <v>0</v>
      </c>
      <c r="O260" s="136" t="n">
        <f aca="false">SUM(O261+O263)</f>
        <v>0</v>
      </c>
      <c r="P260" s="136" t="n">
        <f aca="false">SUM(P261+P263)</f>
        <v>1350000</v>
      </c>
      <c r="Q260" s="137" t="n">
        <f aca="false">SUM(IFERROR(P260/J260,0))</f>
        <v>1.02272727272727</v>
      </c>
      <c r="R260" s="51"/>
    </row>
    <row r="261" customFormat="false" ht="15.75" hidden="false" customHeight="false" outlineLevel="0" collapsed="false">
      <c r="A261" s="66" t="s">
        <v>85</v>
      </c>
      <c r="B261" s="151" t="s">
        <v>389</v>
      </c>
      <c r="C261" s="151" t="s">
        <v>389</v>
      </c>
      <c r="D261" s="151" t="s">
        <v>389</v>
      </c>
      <c r="E261" s="66" t="n">
        <v>823200</v>
      </c>
      <c r="F261" s="93" t="s">
        <v>372</v>
      </c>
      <c r="G261" s="93"/>
      <c r="H261" s="93"/>
      <c r="I261" s="93"/>
      <c r="J261" s="69" t="n">
        <f aca="false">SUM(J262)</f>
        <v>1320000</v>
      </c>
      <c r="K261" s="69" t="n">
        <f aca="false">SUM(K262)</f>
        <v>894741</v>
      </c>
      <c r="L261" s="69" t="n">
        <f aca="false">SUM(L262)</f>
        <v>900000</v>
      </c>
      <c r="M261" s="69" t="n">
        <f aca="false">SUM(M262)</f>
        <v>420000</v>
      </c>
      <c r="N261" s="69" t="n">
        <f aca="false">SUM(N262)</f>
        <v>0</v>
      </c>
      <c r="O261" s="69" t="n">
        <f aca="false">SUM(O262)</f>
        <v>0</v>
      </c>
      <c r="P261" s="174" t="n">
        <f aca="false">SUM(L261+M261+N261+O261)</f>
        <v>1320000</v>
      </c>
      <c r="Q261" s="70" t="n">
        <f aca="false">SUM(IFERROR(P261/J261,0))</f>
        <v>1</v>
      </c>
      <c r="R261" s="51"/>
    </row>
    <row r="262" customFormat="false" ht="15.75" hidden="false" customHeight="false" outlineLevel="0" collapsed="false">
      <c r="A262" s="56"/>
      <c r="B262" s="154" t="s">
        <v>389</v>
      </c>
      <c r="C262" s="154" t="s">
        <v>389</v>
      </c>
      <c r="D262" s="155" t="s">
        <v>390</v>
      </c>
      <c r="E262" s="56" t="n">
        <v>823213</v>
      </c>
      <c r="F262" s="85" t="s">
        <v>373</v>
      </c>
      <c r="G262" s="85"/>
      <c r="H262" s="85"/>
      <c r="I262" s="85"/>
      <c r="J262" s="73" t="n">
        <v>1320000</v>
      </c>
      <c r="K262" s="73" t="n">
        <v>894741</v>
      </c>
      <c r="L262" s="79" t="n">
        <v>900000</v>
      </c>
      <c r="M262" s="79" t="n">
        <v>420000</v>
      </c>
      <c r="N262" s="79" t="n">
        <v>0</v>
      </c>
      <c r="O262" s="79" t="n">
        <v>0</v>
      </c>
      <c r="P262" s="73" t="n">
        <f aca="false">SUM(L262+M262+N262+O262)</f>
        <v>1320000</v>
      </c>
      <c r="Q262" s="74" t="n">
        <f aca="false">SUM(IFERROR(P262/J262,0))</f>
        <v>1</v>
      </c>
      <c r="R262" s="51"/>
    </row>
    <row r="263" customFormat="false" ht="15.75" hidden="false" customHeight="false" outlineLevel="0" collapsed="false">
      <c r="A263" s="66" t="s">
        <v>90</v>
      </c>
      <c r="B263" s="151" t="s">
        <v>389</v>
      </c>
      <c r="C263" s="151" t="s">
        <v>389</v>
      </c>
      <c r="D263" s="151" t="s">
        <v>389</v>
      </c>
      <c r="E263" s="66" t="n">
        <v>823330</v>
      </c>
      <c r="F263" s="93" t="s">
        <v>374</v>
      </c>
      <c r="G263" s="93"/>
      <c r="H263" s="93"/>
      <c r="I263" s="93"/>
      <c r="J263" s="69" t="n">
        <f aca="false">SUM(J264:J264)</f>
        <v>0</v>
      </c>
      <c r="K263" s="69" t="n">
        <f aca="false">SUM(K264:K264)</f>
        <v>0</v>
      </c>
      <c r="L263" s="69" t="n">
        <f aca="false">SUM(L264:L264)</f>
        <v>30000</v>
      </c>
      <c r="M263" s="69" t="n">
        <f aca="false">SUM(M264:M264)</f>
        <v>0</v>
      </c>
      <c r="N263" s="69" t="n">
        <f aca="false">SUM(N264:N264)</f>
        <v>0</v>
      </c>
      <c r="O263" s="69" t="n">
        <f aca="false">SUM(O264:O264)</f>
        <v>0</v>
      </c>
      <c r="P263" s="69" t="n">
        <f aca="false">SUM(P264:P264)</f>
        <v>30000</v>
      </c>
      <c r="Q263" s="70" t="n">
        <f aca="false">SUM(IFERROR(P263/J263,0))</f>
        <v>0</v>
      </c>
      <c r="R263" s="51"/>
    </row>
    <row r="264" customFormat="false" ht="15.75" hidden="false" customHeight="false" outlineLevel="0" collapsed="false">
      <c r="A264" s="56"/>
      <c r="B264" s="154" t="s">
        <v>389</v>
      </c>
      <c r="C264" s="154" t="s">
        <v>389</v>
      </c>
      <c r="D264" s="155" t="s">
        <v>390</v>
      </c>
      <c r="E264" s="56" t="n">
        <v>823331</v>
      </c>
      <c r="F264" s="85" t="s">
        <v>375</v>
      </c>
      <c r="G264" s="85"/>
      <c r="H264" s="85"/>
      <c r="I264" s="85"/>
      <c r="J264" s="73" t="n">
        <v>0</v>
      </c>
      <c r="K264" s="73" t="n">
        <f aca="false">SUM(J264/4*3)</f>
        <v>0</v>
      </c>
      <c r="L264" s="73" t="n">
        <v>30000</v>
      </c>
      <c r="M264" s="73" t="n">
        <v>0</v>
      </c>
      <c r="N264" s="73" t="n">
        <v>0</v>
      </c>
      <c r="O264" s="73" t="n">
        <v>0</v>
      </c>
      <c r="P264" s="73" t="n">
        <f aca="false">SUM(L264+M264+N264+O264)</f>
        <v>30000</v>
      </c>
      <c r="Q264" s="74" t="n">
        <f aca="false">SUM(IFERROR(P264/J264,0))</f>
        <v>0</v>
      </c>
      <c r="R264" s="51"/>
    </row>
    <row r="265" customFormat="false" ht="15.75" hidden="false" customHeight="false" outlineLevel="0" collapsed="false">
      <c r="A265" s="61" t="s">
        <v>232</v>
      </c>
      <c r="B265" s="150" t="s">
        <v>389</v>
      </c>
      <c r="C265" s="150" t="s">
        <v>389</v>
      </c>
      <c r="D265" s="150" t="s">
        <v>389</v>
      </c>
      <c r="E265" s="61"/>
      <c r="F265" s="91" t="s">
        <v>376</v>
      </c>
      <c r="G265" s="91"/>
      <c r="H265" s="91"/>
      <c r="I265" s="91"/>
      <c r="J265" s="92" t="n">
        <f aca="false">SUM(J266)</f>
        <v>100000</v>
      </c>
      <c r="K265" s="92" t="n">
        <f aca="false">SUM(K266)</f>
        <v>55409</v>
      </c>
      <c r="L265" s="92" t="n">
        <f aca="false">SUM(L266)</f>
        <v>100000</v>
      </c>
      <c r="M265" s="92" t="n">
        <f aca="false">SUM(M266)</f>
        <v>0</v>
      </c>
      <c r="N265" s="92" t="n">
        <f aca="false">SUM(N266)</f>
        <v>0</v>
      </c>
      <c r="O265" s="92" t="n">
        <f aca="false">SUM(O266)</f>
        <v>0</v>
      </c>
      <c r="P265" s="92" t="n">
        <f aca="false">SUM(P266)</f>
        <v>100000</v>
      </c>
      <c r="Q265" s="65" t="n">
        <f aca="false">SUM(IFERROR(P265/J265,0))</f>
        <v>1</v>
      </c>
      <c r="R265" s="51"/>
    </row>
    <row r="266" customFormat="false" ht="15.75" hidden="false" customHeight="false" outlineLevel="0" collapsed="false">
      <c r="A266" s="56"/>
      <c r="B266" s="154" t="s">
        <v>389</v>
      </c>
      <c r="C266" s="154" t="s">
        <v>389</v>
      </c>
      <c r="D266" s="155" t="s">
        <v>390</v>
      </c>
      <c r="E266" s="56" t="n">
        <v>614000</v>
      </c>
      <c r="F266" s="85" t="s">
        <v>377</v>
      </c>
      <c r="G266" s="85"/>
      <c r="H266" s="85"/>
      <c r="I266" s="85"/>
      <c r="J266" s="73" t="n">
        <v>100000</v>
      </c>
      <c r="K266" s="73" t="n">
        <v>55409</v>
      </c>
      <c r="L266" s="73" t="n">
        <v>100000</v>
      </c>
      <c r="M266" s="73" t="n">
        <v>0</v>
      </c>
      <c r="N266" s="73" t="n">
        <v>0</v>
      </c>
      <c r="O266" s="73" t="n">
        <v>0</v>
      </c>
      <c r="P266" s="73" t="n">
        <f aca="false">SUM(L266+M266+N266+O266)</f>
        <v>100000</v>
      </c>
      <c r="Q266" s="74" t="n">
        <f aca="false">SUM(IFERROR(P266/J266,0))</f>
        <v>1</v>
      </c>
      <c r="R266" s="51"/>
    </row>
    <row r="267" customFormat="false" ht="15.75" hidden="false" customHeight="true" outlineLevel="0" collapsed="false">
      <c r="A267" s="142"/>
      <c r="B267" s="142"/>
      <c r="C267" s="142"/>
      <c r="D267" s="142"/>
      <c r="E267" s="142"/>
      <c r="F267" s="142"/>
      <c r="G267" s="142"/>
      <c r="H267" s="142"/>
      <c r="I267" s="142"/>
      <c r="J267" s="142"/>
      <c r="K267" s="142"/>
      <c r="L267" s="142"/>
      <c r="M267" s="142"/>
      <c r="N267" s="142"/>
      <c r="O267" s="142"/>
      <c r="P267" s="142"/>
      <c r="Q267" s="142"/>
      <c r="R267" s="51"/>
    </row>
    <row r="268" customFormat="false" ht="18.75" hidden="false" customHeight="false" outlineLevel="0" collapsed="false">
      <c r="A268" s="118" t="s">
        <v>287</v>
      </c>
      <c r="B268" s="118"/>
      <c r="C268" s="118"/>
      <c r="D268" s="118"/>
      <c r="E268" s="118"/>
      <c r="F268" s="118"/>
      <c r="G268" s="118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51"/>
    </row>
    <row r="269" customFormat="false" ht="15.75" hidden="false" customHeight="false" outlineLevel="0" collapsed="false">
      <c r="A269" s="56"/>
      <c r="B269" s="56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1"/>
    </row>
    <row r="270" customFormat="false" ht="15.75" hidden="false" customHeight="false" outlineLevel="0" collapsed="false">
      <c r="A270" s="119" t="s">
        <v>592</v>
      </c>
      <c r="B270" s="119"/>
      <c r="C270" s="119"/>
      <c r="D270" s="119"/>
      <c r="E270" s="119"/>
      <c r="F270" s="119"/>
      <c r="G270" s="119"/>
      <c r="H270" s="119"/>
      <c r="I270" s="119"/>
      <c r="J270" s="120" t="n">
        <f aca="false">SUM(J271+J278)</f>
        <v>9979785</v>
      </c>
      <c r="K270" s="120" t="n">
        <f aca="false">SUM(K271+K278)</f>
        <v>7862052</v>
      </c>
      <c r="L270" s="120" t="n">
        <f aca="false">SUM(L271+L278)</f>
        <v>5155859</v>
      </c>
      <c r="M270" s="120" t="n">
        <f aca="false">SUM(M271+M278)</f>
        <v>918460</v>
      </c>
      <c r="N270" s="120" t="n">
        <f aca="false">SUM(N271+N278)</f>
        <v>2945271</v>
      </c>
      <c r="O270" s="120" t="n">
        <f aca="false">SUM(O271+O278)</f>
        <v>0</v>
      </c>
      <c r="P270" s="120" t="n">
        <f aca="false">SUM(P271+P278)</f>
        <v>9019590</v>
      </c>
      <c r="Q270" s="121" t="n">
        <f aca="false">SUM(IFERROR(P270/J270,0))</f>
        <v>0.903786003405885</v>
      </c>
      <c r="R270" s="51"/>
    </row>
    <row r="271" customFormat="false" ht="15.75" hidden="false" customHeight="false" outlineLevel="0" collapsed="false">
      <c r="A271" s="61"/>
      <c r="B271" s="150" t="s">
        <v>389</v>
      </c>
      <c r="C271" s="150" t="s">
        <v>389</v>
      </c>
      <c r="D271" s="150"/>
      <c r="E271" s="61"/>
      <c r="F271" s="91" t="s">
        <v>593</v>
      </c>
      <c r="G271" s="91"/>
      <c r="H271" s="91"/>
      <c r="I271" s="91"/>
      <c r="J271" s="92" t="n">
        <f aca="false">SUM(J272)</f>
        <v>4711471</v>
      </c>
      <c r="K271" s="92" t="n">
        <f aca="false">SUM(K272)</f>
        <v>3582167</v>
      </c>
      <c r="L271" s="92" t="n">
        <f aca="false">SUM(L272)</f>
        <v>3792850</v>
      </c>
      <c r="M271" s="92" t="n">
        <f aca="false">SUM(M272)</f>
        <v>308460</v>
      </c>
      <c r="N271" s="92" t="n">
        <f aca="false">SUM(N272)</f>
        <v>618000</v>
      </c>
      <c r="O271" s="92" t="n">
        <f aca="false">SUM(O272)</f>
        <v>0</v>
      </c>
      <c r="P271" s="92" t="n">
        <f aca="false">SUM(P272)</f>
        <v>4719310</v>
      </c>
      <c r="Q271" s="65" t="n">
        <f aca="false">SUM(IFERROR(P271/J271,0))</f>
        <v>1.00166381157817</v>
      </c>
      <c r="R271" s="51"/>
    </row>
    <row r="272" customFormat="false" ht="15.75" hidden="false" customHeight="false" outlineLevel="0" collapsed="false">
      <c r="A272" s="66" t="s">
        <v>83</v>
      </c>
      <c r="B272" s="151" t="s">
        <v>389</v>
      </c>
      <c r="C272" s="151" t="s">
        <v>389</v>
      </c>
      <c r="D272" s="151"/>
      <c r="E272" s="66" t="n">
        <v>61</v>
      </c>
      <c r="F272" s="93" t="s">
        <v>594</v>
      </c>
      <c r="G272" s="93"/>
      <c r="H272" s="93"/>
      <c r="I272" s="93"/>
      <c r="J272" s="69" t="n">
        <f aca="false">SUM(J273:J277)</f>
        <v>4711471</v>
      </c>
      <c r="K272" s="69" t="n">
        <f aca="false">SUM(K273:K277)</f>
        <v>3582167</v>
      </c>
      <c r="L272" s="69" t="n">
        <f aca="false">SUM(L273:L277)</f>
        <v>3792850</v>
      </c>
      <c r="M272" s="69" t="n">
        <f aca="false">SUM(M273:M277)</f>
        <v>308460</v>
      </c>
      <c r="N272" s="69" t="n">
        <f aca="false">SUM(N273:N277)</f>
        <v>618000</v>
      </c>
      <c r="O272" s="69" t="n">
        <f aca="false">SUM(O273:O277)</f>
        <v>0</v>
      </c>
      <c r="P272" s="69" t="n">
        <f aca="false">SUM(P273:P277)</f>
        <v>4719310</v>
      </c>
      <c r="Q272" s="70" t="n">
        <f aca="false">SUM(IFERROR(P272/J272,0))</f>
        <v>1.00166381157817</v>
      </c>
      <c r="R272" s="51"/>
    </row>
    <row r="273" customFormat="false" ht="15.75" hidden="false" customHeight="false" outlineLevel="0" collapsed="false">
      <c r="A273" s="122"/>
      <c r="B273" s="175" t="s">
        <v>389</v>
      </c>
      <c r="C273" s="175" t="s">
        <v>389</v>
      </c>
      <c r="D273" s="175"/>
      <c r="E273" s="95" t="n">
        <v>611</v>
      </c>
      <c r="F273" s="85" t="s">
        <v>595</v>
      </c>
      <c r="G273" s="85"/>
      <c r="H273" s="85"/>
      <c r="I273" s="85"/>
      <c r="J273" s="79" t="n">
        <f aca="false">SUM(J12)</f>
        <v>1799838</v>
      </c>
      <c r="K273" s="79" t="n">
        <f aca="false">SUM(K12)</f>
        <v>1324861</v>
      </c>
      <c r="L273" s="79" t="n">
        <f aca="false">SUM(L12)</f>
        <v>2186010</v>
      </c>
      <c r="M273" s="79" t="n">
        <f aca="false">SUM(M12)</f>
        <v>0</v>
      </c>
      <c r="N273" s="79" t="n">
        <f aca="false">SUM(N12)</f>
        <v>0</v>
      </c>
      <c r="O273" s="79" t="n">
        <f aca="false">SUM(O12)</f>
        <v>0</v>
      </c>
      <c r="P273" s="79" t="n">
        <f aca="false">SUM(P12)</f>
        <v>2186010</v>
      </c>
      <c r="Q273" s="74" t="n">
        <f aca="false">SUM(IFERROR(P273/J273,0))</f>
        <v>1.21455931033793</v>
      </c>
      <c r="R273" s="51"/>
    </row>
    <row r="274" customFormat="false" ht="15.75" hidden="false" customHeight="false" outlineLevel="0" collapsed="false">
      <c r="A274" s="56"/>
      <c r="B274" s="154" t="s">
        <v>389</v>
      </c>
      <c r="C274" s="154" t="s">
        <v>389</v>
      </c>
      <c r="D274" s="154"/>
      <c r="E274" s="56" t="n">
        <v>612</v>
      </c>
      <c r="F274" s="85" t="s">
        <v>596</v>
      </c>
      <c r="G274" s="85"/>
      <c r="H274" s="85"/>
      <c r="I274" s="85"/>
      <c r="J274" s="73" t="n">
        <f aca="false">SUM(J26)</f>
        <v>167620</v>
      </c>
      <c r="K274" s="73" t="n">
        <f aca="false">SUM(K26)</f>
        <v>123533</v>
      </c>
      <c r="L274" s="73" t="n">
        <f aca="false">SUM(L26)</f>
        <v>203300</v>
      </c>
      <c r="M274" s="73" t="n">
        <f aca="false">SUM(M26)</f>
        <v>0</v>
      </c>
      <c r="N274" s="73" t="n">
        <f aca="false">SUM(N26)</f>
        <v>0</v>
      </c>
      <c r="O274" s="73" t="n">
        <f aca="false">SUM(O26)</f>
        <v>0</v>
      </c>
      <c r="P274" s="73" t="n">
        <f aca="false">SUM(P26)</f>
        <v>203300</v>
      </c>
      <c r="Q274" s="74" t="n">
        <f aca="false">SUM(IFERROR(P274/J274,0))</f>
        <v>1.21286242691803</v>
      </c>
      <c r="R274" s="51"/>
    </row>
    <row r="275" customFormat="false" ht="15.75" hidden="false" customHeight="false" outlineLevel="0" collapsed="false">
      <c r="A275" s="56"/>
      <c r="B275" s="154" t="s">
        <v>389</v>
      </c>
      <c r="C275" s="154" t="s">
        <v>389</v>
      </c>
      <c r="D275" s="154"/>
      <c r="E275" s="56" t="n">
        <v>613</v>
      </c>
      <c r="F275" s="85" t="s">
        <v>597</v>
      </c>
      <c r="G275" s="85"/>
      <c r="H275" s="85"/>
      <c r="I275" s="85"/>
      <c r="J275" s="73" t="n">
        <f aca="false">SUM(J31)</f>
        <v>1366722</v>
      </c>
      <c r="K275" s="73" t="n">
        <f aca="false">SUM(K31)</f>
        <v>1100628</v>
      </c>
      <c r="L275" s="73" t="n">
        <f aca="false">SUM(L31)</f>
        <v>575040</v>
      </c>
      <c r="M275" s="73" t="n">
        <f aca="false">SUM(M31)</f>
        <v>140960</v>
      </c>
      <c r="N275" s="73" t="n">
        <f aca="false">SUM(N31)</f>
        <v>528000</v>
      </c>
      <c r="O275" s="73" t="n">
        <f aca="false">SUM(O31)</f>
        <v>0</v>
      </c>
      <c r="P275" s="73" t="n">
        <f aca="false">SUM(P31)</f>
        <v>1244000</v>
      </c>
      <c r="Q275" s="74" t="n">
        <f aca="false">SUM(IFERROR(P275/J275,0))</f>
        <v>0.910207050153579</v>
      </c>
      <c r="R275" s="51"/>
    </row>
    <row r="276" customFormat="false" ht="15.75" hidden="false" customHeight="false" outlineLevel="0" collapsed="false">
      <c r="A276" s="56"/>
      <c r="B276" s="154" t="s">
        <v>389</v>
      </c>
      <c r="C276" s="154" t="s">
        <v>389</v>
      </c>
      <c r="D276" s="154"/>
      <c r="E276" s="56" t="n">
        <v>614</v>
      </c>
      <c r="F276" s="85" t="s">
        <v>598</v>
      </c>
      <c r="G276" s="85"/>
      <c r="H276" s="85"/>
      <c r="I276" s="85"/>
      <c r="J276" s="73" t="n">
        <f aca="false">SUM(J133+J265)</f>
        <v>1346291</v>
      </c>
      <c r="K276" s="73" t="n">
        <f aca="false">SUM(K133+K265)</f>
        <v>1018896</v>
      </c>
      <c r="L276" s="73" t="n">
        <f aca="false">SUM(L133+L265)</f>
        <v>822500</v>
      </c>
      <c r="M276" s="73" t="n">
        <f aca="false">SUM(M133+M265)</f>
        <v>167500</v>
      </c>
      <c r="N276" s="73" t="n">
        <f aca="false">SUM(N133+N265)</f>
        <v>90000</v>
      </c>
      <c r="O276" s="73" t="n">
        <f aca="false">SUM(O133+O265)</f>
        <v>0</v>
      </c>
      <c r="P276" s="73" t="n">
        <f aca="false">SUM(P133+P265)</f>
        <v>1080000</v>
      </c>
      <c r="Q276" s="74" t="n">
        <f aca="false">SUM(IFERROR(P276/J276,0))</f>
        <v>0.802203981160091</v>
      </c>
      <c r="R276" s="51"/>
    </row>
    <row r="277" customFormat="false" ht="15.75" hidden="false" customHeight="false" outlineLevel="0" collapsed="false">
      <c r="A277" s="56"/>
      <c r="B277" s="154" t="s">
        <v>389</v>
      </c>
      <c r="C277" s="154" t="s">
        <v>389</v>
      </c>
      <c r="D277" s="154"/>
      <c r="E277" s="56" t="n">
        <v>616</v>
      </c>
      <c r="F277" s="85" t="s">
        <v>599</v>
      </c>
      <c r="G277" s="85"/>
      <c r="H277" s="85"/>
      <c r="I277" s="85"/>
      <c r="J277" s="73" t="n">
        <f aca="false">SUM(J183)</f>
        <v>31000</v>
      </c>
      <c r="K277" s="73" t="n">
        <f aca="false">SUM(K183)</f>
        <v>14249</v>
      </c>
      <c r="L277" s="73" t="n">
        <f aca="false">SUM(L183)</f>
        <v>6000</v>
      </c>
      <c r="M277" s="73" t="n">
        <f aca="false">SUM(M183)</f>
        <v>0</v>
      </c>
      <c r="N277" s="73" t="n">
        <f aca="false">SUM(N183)</f>
        <v>0</v>
      </c>
      <c r="O277" s="73" t="n">
        <f aca="false">SUM(O183)</f>
        <v>0</v>
      </c>
      <c r="P277" s="73" t="n">
        <f aca="false">SUM(P183)</f>
        <v>6000</v>
      </c>
      <c r="Q277" s="74" t="n">
        <f aca="false">SUM(IFERROR(P277/J277,0))</f>
        <v>0.193548387096774</v>
      </c>
      <c r="R277" s="51"/>
    </row>
    <row r="278" customFormat="false" ht="15.75" hidden="false" customHeight="false" outlineLevel="0" collapsed="false">
      <c r="A278" s="61"/>
      <c r="B278" s="150" t="s">
        <v>389</v>
      </c>
      <c r="C278" s="150" t="s">
        <v>389</v>
      </c>
      <c r="D278" s="150"/>
      <c r="E278" s="61"/>
      <c r="F278" s="91" t="s">
        <v>307</v>
      </c>
      <c r="G278" s="91"/>
      <c r="H278" s="91"/>
      <c r="I278" s="91"/>
      <c r="J278" s="92" t="n">
        <f aca="false">SUM(J279)</f>
        <v>5268314</v>
      </c>
      <c r="K278" s="92" t="n">
        <f aca="false">SUM(K279)</f>
        <v>4279885</v>
      </c>
      <c r="L278" s="92" t="n">
        <f aca="false">SUM(L279)</f>
        <v>1363009</v>
      </c>
      <c r="M278" s="92" t="n">
        <f aca="false">SUM(M279)</f>
        <v>610000</v>
      </c>
      <c r="N278" s="92" t="n">
        <f aca="false">SUM(N279)</f>
        <v>2327271</v>
      </c>
      <c r="O278" s="92" t="n">
        <f aca="false">SUM(O279)</f>
        <v>0</v>
      </c>
      <c r="P278" s="92" t="n">
        <f aca="false">SUM(P279)</f>
        <v>4300280</v>
      </c>
      <c r="Q278" s="65" t="n">
        <f aca="false">SUM(IFERROR(P278/J278,0))</f>
        <v>0.81625354904814</v>
      </c>
      <c r="R278" s="51"/>
    </row>
    <row r="279" customFormat="false" ht="15.75" hidden="false" customHeight="false" outlineLevel="0" collapsed="false">
      <c r="A279" s="66" t="s">
        <v>274</v>
      </c>
      <c r="B279" s="151" t="s">
        <v>389</v>
      </c>
      <c r="C279" s="151" t="s">
        <v>389</v>
      </c>
      <c r="D279" s="151"/>
      <c r="E279" s="66" t="n">
        <v>8</v>
      </c>
      <c r="F279" s="93" t="s">
        <v>600</v>
      </c>
      <c r="G279" s="93"/>
      <c r="H279" s="93"/>
      <c r="I279" s="93"/>
      <c r="J279" s="69" t="n">
        <f aca="false">SUM(J280:J281)</f>
        <v>5268314</v>
      </c>
      <c r="K279" s="69" t="n">
        <f aca="false">SUM(K280:K281)</f>
        <v>4279885</v>
      </c>
      <c r="L279" s="69" t="n">
        <f aca="false">SUM(L280:L281)</f>
        <v>1363009</v>
      </c>
      <c r="M279" s="69" t="n">
        <f aca="false">SUM(M280:M281)</f>
        <v>610000</v>
      </c>
      <c r="N279" s="69" t="n">
        <f aca="false">SUM(N280:N281)</f>
        <v>2327271</v>
      </c>
      <c r="O279" s="69" t="n">
        <f aca="false">SUM(O280:O281)</f>
        <v>0</v>
      </c>
      <c r="P279" s="69" t="n">
        <f aca="false">SUM(P280:P281)</f>
        <v>4300280</v>
      </c>
      <c r="Q279" s="70" t="n">
        <f aca="false">SUM(IFERROR(P279/J279,0))</f>
        <v>0.81625354904814</v>
      </c>
      <c r="R279" s="51"/>
    </row>
    <row r="280" customFormat="false" ht="15.75" hidden="false" customHeight="false" outlineLevel="0" collapsed="false">
      <c r="A280" s="122"/>
      <c r="B280" s="175" t="s">
        <v>389</v>
      </c>
      <c r="C280" s="175" t="s">
        <v>389</v>
      </c>
      <c r="D280" s="175"/>
      <c r="E280" s="122" t="n">
        <v>821</v>
      </c>
      <c r="F280" s="85" t="s">
        <v>601</v>
      </c>
      <c r="G280" s="85"/>
      <c r="H280" s="85"/>
      <c r="I280" s="85"/>
      <c r="J280" s="79" t="n">
        <f aca="false">SUM(J188+J193+J223+J237+J240+J243)</f>
        <v>3948314</v>
      </c>
      <c r="K280" s="79" t="n">
        <f aca="false">SUM(K188+K193+K223+K237+K240+K243)</f>
        <v>3385144</v>
      </c>
      <c r="L280" s="79" t="n">
        <f aca="false">SUM(L188+L193+L223+L237+L240+L243)</f>
        <v>433009</v>
      </c>
      <c r="M280" s="79" t="n">
        <f aca="false">SUM(M188+M193+M223+M237+M240+M243)</f>
        <v>190000</v>
      </c>
      <c r="N280" s="79" t="n">
        <f aca="false">SUM(N188+N193+N223+N237+N240+N243)</f>
        <v>2327271</v>
      </c>
      <c r="O280" s="79" t="n">
        <f aca="false">SUM(O188+O193+O223+O237+O240+O243)</f>
        <v>0</v>
      </c>
      <c r="P280" s="79" t="n">
        <f aca="false">SUM(P188+P193+P223+P237+P240+P243)</f>
        <v>2950280</v>
      </c>
      <c r="Q280" s="74" t="n">
        <f aca="false">SUM(IFERROR(P280/J280,0))</f>
        <v>0.747225271343667</v>
      </c>
      <c r="R280" s="51"/>
    </row>
    <row r="281" customFormat="false" ht="15.75" hidden="false" customHeight="false" outlineLevel="0" collapsed="false">
      <c r="A281" s="122"/>
      <c r="B281" s="175" t="s">
        <v>389</v>
      </c>
      <c r="C281" s="175" t="s">
        <v>389</v>
      </c>
      <c r="D281" s="175"/>
      <c r="E281" s="122" t="n">
        <v>823</v>
      </c>
      <c r="F281" s="85" t="s">
        <v>602</v>
      </c>
      <c r="G281" s="85"/>
      <c r="H281" s="85"/>
      <c r="I281" s="85"/>
      <c r="J281" s="79" t="n">
        <f aca="false">SUM(J261+J263)</f>
        <v>1320000</v>
      </c>
      <c r="K281" s="79" t="n">
        <f aca="false">SUM(K261+K263)</f>
        <v>894741</v>
      </c>
      <c r="L281" s="79" t="n">
        <f aca="false">SUM(L261+L263)</f>
        <v>930000</v>
      </c>
      <c r="M281" s="79" t="n">
        <f aca="false">SUM(M261+M263)</f>
        <v>420000</v>
      </c>
      <c r="N281" s="79" t="n">
        <f aca="false">SUM(N261+N263)</f>
        <v>0</v>
      </c>
      <c r="O281" s="79" t="n">
        <f aca="false">SUM(O261+O263)</f>
        <v>0</v>
      </c>
      <c r="P281" s="79" t="n">
        <f aca="false">SUM(P261+P263)</f>
        <v>1350000</v>
      </c>
      <c r="Q281" s="74" t="n">
        <f aca="false">SUM(IFERROR(P281/J281,0))</f>
        <v>1.02272727272727</v>
      </c>
      <c r="R281" s="51"/>
    </row>
    <row r="282" customFormat="false" ht="15.75" hidden="false" customHeight="false" outlineLevel="0" collapsed="false">
      <c r="A282" s="143"/>
      <c r="B282" s="143"/>
      <c r="C282" s="143"/>
      <c r="D282" s="143"/>
      <c r="E282" s="143"/>
      <c r="F282" s="144"/>
      <c r="G282" s="144"/>
      <c r="H282" s="144"/>
      <c r="I282" s="144"/>
      <c r="J282" s="145"/>
      <c r="K282" s="145"/>
      <c r="L282" s="145"/>
      <c r="M282" s="145"/>
      <c r="N282" s="145"/>
      <c r="O282" s="145"/>
      <c r="P282" s="145"/>
      <c r="Q282" s="146"/>
      <c r="R282" s="51"/>
    </row>
    <row r="283" customFormat="false" ht="15" hidden="false" customHeight="false" outlineLevel="0" collapsed="false">
      <c r="A283" s="54"/>
      <c r="B283" s="54"/>
      <c r="C283" s="54"/>
      <c r="D283" s="54"/>
      <c r="E283" s="54"/>
      <c r="F283" s="54"/>
      <c r="G283" s="54"/>
      <c r="H283" s="54"/>
      <c r="I283" s="123"/>
      <c r="J283" s="123"/>
      <c r="K283" s="123"/>
      <c r="L283" s="123"/>
      <c r="M283" s="123"/>
      <c r="N283" s="123"/>
      <c r="O283" s="123"/>
      <c r="P283" s="123"/>
    </row>
    <row r="284" customFormat="false" ht="15" hidden="false" customHeight="false" outlineLevel="0" collapsed="false">
      <c r="A284" s="54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</row>
    <row r="285" customFormat="false" ht="15" hidden="false" customHeight="false" outlineLevel="0" collapsed="false">
      <c r="A285" s="54"/>
      <c r="B285" s="54"/>
      <c r="C285" s="54"/>
      <c r="D285" s="54"/>
      <c r="E285" s="54"/>
      <c r="F285" s="54"/>
      <c r="G285" s="54"/>
      <c r="H285" s="54"/>
      <c r="I285" s="124"/>
      <c r="J285" s="124"/>
      <c r="K285" s="124"/>
      <c r="L285" s="124"/>
      <c r="M285" s="124"/>
      <c r="N285" s="124"/>
      <c r="O285" s="124"/>
      <c r="P285" s="124"/>
    </row>
  </sheetData>
  <mergeCells count="325">
    <mergeCell ref="A1:Q1"/>
    <mergeCell ref="A2:Q2"/>
    <mergeCell ref="A3:Q3"/>
    <mergeCell ref="A4:Q4"/>
    <mergeCell ref="F6:I6"/>
    <mergeCell ref="A7:A8"/>
    <mergeCell ref="B7:C7"/>
    <mergeCell ref="E7:E8"/>
    <mergeCell ref="F7:I8"/>
    <mergeCell ref="J7:J8"/>
    <mergeCell ref="K7:K8"/>
    <mergeCell ref="L7:O7"/>
    <mergeCell ref="P7:P8"/>
    <mergeCell ref="Q7:Q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A28:A29"/>
    <mergeCell ref="B28:C28"/>
    <mergeCell ref="E28:E29"/>
    <mergeCell ref="F28:I29"/>
    <mergeCell ref="J28:J29"/>
    <mergeCell ref="K28:K29"/>
    <mergeCell ref="L28:O28"/>
    <mergeCell ref="P28:P29"/>
    <mergeCell ref="Q28:Q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F49:I49"/>
    <mergeCell ref="F50:I50"/>
    <mergeCell ref="F51:I51"/>
    <mergeCell ref="F52:I52"/>
    <mergeCell ref="F53:I53"/>
    <mergeCell ref="F54:I54"/>
    <mergeCell ref="F55:I55"/>
    <mergeCell ref="F56:I56"/>
    <mergeCell ref="F57:I57"/>
    <mergeCell ref="F58:I58"/>
    <mergeCell ref="F59:I59"/>
    <mergeCell ref="F60:I60"/>
    <mergeCell ref="F61:I61"/>
    <mergeCell ref="F62:I62"/>
    <mergeCell ref="F63:I63"/>
    <mergeCell ref="F64:I64"/>
    <mergeCell ref="F65:I65"/>
    <mergeCell ref="F66:I66"/>
    <mergeCell ref="F67:I67"/>
    <mergeCell ref="A68:A69"/>
    <mergeCell ref="B68:C68"/>
    <mergeCell ref="E68:E69"/>
    <mergeCell ref="F68:I69"/>
    <mergeCell ref="J68:J69"/>
    <mergeCell ref="K68:K69"/>
    <mergeCell ref="L68:O68"/>
    <mergeCell ref="P68:P69"/>
    <mergeCell ref="Q68:Q69"/>
    <mergeCell ref="F70:I70"/>
    <mergeCell ref="F71:I71"/>
    <mergeCell ref="F72:I72"/>
    <mergeCell ref="F73:I73"/>
    <mergeCell ref="F74:I74"/>
    <mergeCell ref="F75:I75"/>
    <mergeCell ref="F76:I76"/>
    <mergeCell ref="F77:I77"/>
    <mergeCell ref="F78:I78"/>
    <mergeCell ref="F79:I79"/>
    <mergeCell ref="F80:I80"/>
    <mergeCell ref="F81:I81"/>
    <mergeCell ref="F82:I82"/>
    <mergeCell ref="F83:I83"/>
    <mergeCell ref="F84:I84"/>
    <mergeCell ref="F85:I85"/>
    <mergeCell ref="F86:I86"/>
    <mergeCell ref="F87:I87"/>
    <mergeCell ref="F88:I88"/>
    <mergeCell ref="F89:I89"/>
    <mergeCell ref="F90:I90"/>
    <mergeCell ref="F91:I91"/>
    <mergeCell ref="F92:I92"/>
    <mergeCell ref="F93:I93"/>
    <mergeCell ref="F94:I94"/>
    <mergeCell ref="F95:I95"/>
    <mergeCell ref="F96:I96"/>
    <mergeCell ref="F97:I97"/>
    <mergeCell ref="F98:I98"/>
    <mergeCell ref="F99:I99"/>
    <mergeCell ref="F100:I100"/>
    <mergeCell ref="F101:I101"/>
    <mergeCell ref="F102:I102"/>
    <mergeCell ref="F103:I103"/>
    <mergeCell ref="F104:I104"/>
    <mergeCell ref="F105:I105"/>
    <mergeCell ref="F106:I106"/>
    <mergeCell ref="F107:I107"/>
    <mergeCell ref="F108:I108"/>
    <mergeCell ref="F109:I109"/>
    <mergeCell ref="A110:A111"/>
    <mergeCell ref="B110:C110"/>
    <mergeCell ref="E110:E111"/>
    <mergeCell ref="F110:I111"/>
    <mergeCell ref="J110:J111"/>
    <mergeCell ref="K110:K111"/>
    <mergeCell ref="L110:O110"/>
    <mergeCell ref="P110:P111"/>
    <mergeCell ref="Q110:Q111"/>
    <mergeCell ref="F112:I112"/>
    <mergeCell ref="F113:I113"/>
    <mergeCell ref="F114:I114"/>
    <mergeCell ref="F115:I115"/>
    <mergeCell ref="F116:I116"/>
    <mergeCell ref="F117:I117"/>
    <mergeCell ref="F118:I118"/>
    <mergeCell ref="F119:I119"/>
    <mergeCell ref="F120:I120"/>
    <mergeCell ref="F121:I121"/>
    <mergeCell ref="F122:I122"/>
    <mergeCell ref="F123:I123"/>
    <mergeCell ref="F124:I124"/>
    <mergeCell ref="F125:I125"/>
    <mergeCell ref="F126:I126"/>
    <mergeCell ref="F127:I127"/>
    <mergeCell ref="F128:I128"/>
    <mergeCell ref="F129:I129"/>
    <mergeCell ref="F130:I130"/>
    <mergeCell ref="F131:I131"/>
    <mergeCell ref="F132:I132"/>
    <mergeCell ref="F133:I133"/>
    <mergeCell ref="F134:I134"/>
    <mergeCell ref="F135:I135"/>
    <mergeCell ref="F136:I136"/>
    <mergeCell ref="F137:I137"/>
    <mergeCell ref="F138:I138"/>
    <mergeCell ref="F139:I139"/>
    <mergeCell ref="F140:I140"/>
    <mergeCell ref="F141:I141"/>
    <mergeCell ref="F142:I142"/>
    <mergeCell ref="F143:I143"/>
    <mergeCell ref="F144:I144"/>
    <mergeCell ref="F145:I145"/>
    <mergeCell ref="F146:I146"/>
    <mergeCell ref="F147:I147"/>
    <mergeCell ref="F148:I148"/>
    <mergeCell ref="F150:I150"/>
    <mergeCell ref="A151:A152"/>
    <mergeCell ref="B151:C151"/>
    <mergeCell ref="E151:E152"/>
    <mergeCell ref="F151:I152"/>
    <mergeCell ref="J151:J152"/>
    <mergeCell ref="K151:K152"/>
    <mergeCell ref="L151:O151"/>
    <mergeCell ref="P151:P152"/>
    <mergeCell ref="Q151:Q152"/>
    <mergeCell ref="F153:I153"/>
    <mergeCell ref="F154:I154"/>
    <mergeCell ref="F155:I155"/>
    <mergeCell ref="F156:I156"/>
    <mergeCell ref="F157:I157"/>
    <mergeCell ref="F158:I158"/>
    <mergeCell ref="F159:I159"/>
    <mergeCell ref="F160:I160"/>
    <mergeCell ref="F161:I161"/>
    <mergeCell ref="F162:I162"/>
    <mergeCell ref="F163:I163"/>
    <mergeCell ref="F164:I164"/>
    <mergeCell ref="F165:I165"/>
    <mergeCell ref="F166:I166"/>
    <mergeCell ref="F167:I167"/>
    <mergeCell ref="F168:I168"/>
    <mergeCell ref="F169:I169"/>
    <mergeCell ref="F170:I170"/>
    <mergeCell ref="F171:I171"/>
    <mergeCell ref="F172:I172"/>
    <mergeCell ref="F173:I173"/>
    <mergeCell ref="F174:I174"/>
    <mergeCell ref="F175:I175"/>
    <mergeCell ref="F176:I176"/>
    <mergeCell ref="F177:I177"/>
    <mergeCell ref="F178:I178"/>
    <mergeCell ref="F179:I179"/>
    <mergeCell ref="F180:I180"/>
    <mergeCell ref="F181:I181"/>
    <mergeCell ref="F182:I182"/>
    <mergeCell ref="F183:I183"/>
    <mergeCell ref="F184:I184"/>
    <mergeCell ref="F185:I185"/>
    <mergeCell ref="F186:I186"/>
    <mergeCell ref="F187:I187"/>
    <mergeCell ref="F188:I188"/>
    <mergeCell ref="F189:I189"/>
    <mergeCell ref="A190:A191"/>
    <mergeCell ref="B190:C190"/>
    <mergeCell ref="E190:E191"/>
    <mergeCell ref="F190:I191"/>
    <mergeCell ref="J190:J191"/>
    <mergeCell ref="K190:K191"/>
    <mergeCell ref="L190:O190"/>
    <mergeCell ref="P190:P191"/>
    <mergeCell ref="Q190:Q191"/>
    <mergeCell ref="F192:I192"/>
    <mergeCell ref="F193:I193"/>
    <mergeCell ref="F194:I194"/>
    <mergeCell ref="F195:I195"/>
    <mergeCell ref="F196:I196"/>
    <mergeCell ref="F197:I197"/>
    <mergeCell ref="F198:I198"/>
    <mergeCell ref="F199:I199"/>
    <mergeCell ref="F200:I200"/>
    <mergeCell ref="F201:I201"/>
    <mergeCell ref="F202:I202"/>
    <mergeCell ref="F203:I203"/>
    <mergeCell ref="F204:I204"/>
    <mergeCell ref="F205:I205"/>
    <mergeCell ref="F206:I206"/>
    <mergeCell ref="F207:I207"/>
    <mergeCell ref="F208:I208"/>
    <mergeCell ref="F209:I209"/>
    <mergeCell ref="F210:I210"/>
    <mergeCell ref="F211:I211"/>
    <mergeCell ref="F212:I212"/>
    <mergeCell ref="F213:I213"/>
    <mergeCell ref="F214:I214"/>
    <mergeCell ref="F215:I215"/>
    <mergeCell ref="F216:I216"/>
    <mergeCell ref="F217:I217"/>
    <mergeCell ref="F218:I218"/>
    <mergeCell ref="F219:I219"/>
    <mergeCell ref="F220:I220"/>
    <mergeCell ref="F221:I221"/>
    <mergeCell ref="F222:I222"/>
    <mergeCell ref="F223:I223"/>
    <mergeCell ref="F224:I224"/>
    <mergeCell ref="F229:I229"/>
    <mergeCell ref="F230:I230"/>
    <mergeCell ref="F231:I231"/>
    <mergeCell ref="F232:I232"/>
    <mergeCell ref="F233:I233"/>
    <mergeCell ref="A234:A235"/>
    <mergeCell ref="B234:C234"/>
    <mergeCell ref="E234:E235"/>
    <mergeCell ref="F234:I235"/>
    <mergeCell ref="J234:J235"/>
    <mergeCell ref="K234:K235"/>
    <mergeCell ref="L234:O234"/>
    <mergeCell ref="P234:P235"/>
    <mergeCell ref="Q234:Q235"/>
    <mergeCell ref="F236:I236"/>
    <mergeCell ref="F237:I237"/>
    <mergeCell ref="F238:I238"/>
    <mergeCell ref="F239:I239"/>
    <mergeCell ref="F240:I240"/>
    <mergeCell ref="F241:I241"/>
    <mergeCell ref="F242:I242"/>
    <mergeCell ref="F243:I243"/>
    <mergeCell ref="F244:I244"/>
    <mergeCell ref="F245:I245"/>
    <mergeCell ref="F246:I246"/>
    <mergeCell ref="F247:I247"/>
    <mergeCell ref="F248:I248"/>
    <mergeCell ref="F249:I249"/>
    <mergeCell ref="F250:I250"/>
    <mergeCell ref="F251:I251"/>
    <mergeCell ref="F252:I252"/>
    <mergeCell ref="F253:I253"/>
    <mergeCell ref="F254:I254"/>
    <mergeCell ref="F255:I255"/>
    <mergeCell ref="F256:I256"/>
    <mergeCell ref="F257:I257"/>
    <mergeCell ref="F258:I258"/>
    <mergeCell ref="F259:I259"/>
    <mergeCell ref="F260:I260"/>
    <mergeCell ref="F261:I261"/>
    <mergeCell ref="F262:I262"/>
    <mergeCell ref="F263:I263"/>
    <mergeCell ref="F264:I264"/>
    <mergeCell ref="F265:I265"/>
    <mergeCell ref="F266:I266"/>
    <mergeCell ref="A267:Q267"/>
    <mergeCell ref="A268:Q268"/>
    <mergeCell ref="A269:Q269"/>
    <mergeCell ref="A270:I270"/>
    <mergeCell ref="F271:I271"/>
    <mergeCell ref="F272:I272"/>
    <mergeCell ref="F273:I273"/>
    <mergeCell ref="F274:I274"/>
    <mergeCell ref="F275:I275"/>
    <mergeCell ref="F276:I276"/>
    <mergeCell ref="F277:I277"/>
    <mergeCell ref="F278:I278"/>
    <mergeCell ref="F279:I279"/>
    <mergeCell ref="F280:I280"/>
    <mergeCell ref="F281:I281"/>
    <mergeCell ref="I283:P283"/>
  </mergeCells>
  <printOptions headings="false" gridLines="false" gridLinesSet="true" horizontalCentered="false" verticalCentered="false"/>
  <pageMargins left="0.590277777777778" right="0" top="0.590277777777778" bottom="0.315277777777778" header="0.511811023622047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Stranica &amp;P</oddFooter>
  </headerFooter>
  <rowBreaks count="8" manualBreakCount="8">
    <brk id="27" man="true" max="16383" min="0"/>
    <brk id="67" man="true" max="16383" min="0"/>
    <brk id="109" man="true" max="16383" min="0"/>
    <brk id="150" man="true" max="16383" min="0"/>
    <brk id="189" man="true" max="16383" min="0"/>
    <brk id="233" man="true" max="16383" min="0"/>
    <brk id="267" man="true" max="16383" min="0"/>
    <brk id="28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84765625" defaultRowHeight="15" zeroHeight="false" outlineLevelRow="0" outlineLevelCol="0"/>
  <cols>
    <col collapsed="false" customWidth="true" hidden="false" outlineLevel="0" max="4" min="1" style="0" width="5.85"/>
    <col collapsed="false" customWidth="true" hidden="false" outlineLevel="0" max="8" min="8" style="0" width="29.85"/>
    <col collapsed="false" customWidth="true" hidden="false" outlineLevel="0" max="9" min="9" style="0" width="13.56"/>
    <col collapsed="false" customWidth="true" hidden="false" outlineLevel="0" max="10" min="10" style="0" width="13.14"/>
    <col collapsed="false" customWidth="true" hidden="false" outlineLevel="0" max="15" min="11" style="0" width="13.7"/>
    <col collapsed="false" customWidth="true" hidden="false" outlineLevel="0" max="16" min="16" style="50" width="9.99"/>
  </cols>
  <sheetData>
    <row r="1" customFormat="false" ht="21" hidden="false" customHeight="true" outlineLevel="0" collapsed="false">
      <c r="A1" s="14" t="s">
        <v>60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51"/>
    </row>
    <row r="2" customFormat="false" ht="6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51"/>
    </row>
    <row r="3" customFormat="false" ht="15.75" hidden="false" customHeight="false" outlineLevel="0" collapsed="false">
      <c r="A3" s="15" t="s">
        <v>60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51"/>
    </row>
    <row r="4" customFormat="false" ht="4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51"/>
    </row>
    <row r="5" customFormat="false" ht="15.75" hidden="false" customHeight="false" outlineLevel="0" collapsed="false">
      <c r="A5" s="125"/>
      <c r="B5" s="125"/>
      <c r="C5" s="125"/>
      <c r="D5" s="125"/>
      <c r="E5" s="127"/>
      <c r="F5" s="127"/>
      <c r="G5" s="127"/>
      <c r="H5" s="127"/>
      <c r="I5" s="128"/>
      <c r="J5" s="128"/>
      <c r="K5" s="128"/>
      <c r="L5" s="128"/>
      <c r="M5" s="128"/>
      <c r="N5" s="128"/>
      <c r="O5" s="128"/>
      <c r="P5" s="25"/>
      <c r="Q5" s="51"/>
    </row>
    <row r="6" customFormat="false" ht="15.75" hidden="false" customHeight="false" outlineLevel="0" collapsed="false">
      <c r="A6" s="129"/>
      <c r="B6" s="129"/>
      <c r="C6" s="129"/>
      <c r="D6" s="129"/>
      <c r="E6" s="130"/>
      <c r="F6" s="130"/>
      <c r="G6" s="130"/>
      <c r="H6" s="130"/>
      <c r="I6" s="131"/>
      <c r="J6" s="131"/>
      <c r="K6" s="131"/>
      <c r="L6" s="131"/>
      <c r="M6" s="131"/>
      <c r="N6" s="131"/>
      <c r="O6" s="131"/>
      <c r="P6" s="132"/>
      <c r="Q6" s="51"/>
    </row>
    <row r="7" customFormat="false" ht="15" hidden="false" customHeight="true" outlineLevel="0" collapsed="false">
      <c r="A7" s="18" t="s">
        <v>72</v>
      </c>
      <c r="B7" s="147" t="s">
        <v>382</v>
      </c>
      <c r="C7" s="147"/>
      <c r="D7" s="18"/>
      <c r="E7" s="55" t="s">
        <v>605</v>
      </c>
      <c r="F7" s="55"/>
      <c r="G7" s="55"/>
      <c r="H7" s="55"/>
      <c r="I7" s="18" t="s">
        <v>20</v>
      </c>
      <c r="J7" s="18" t="s">
        <v>75</v>
      </c>
      <c r="K7" s="18" t="s">
        <v>383</v>
      </c>
      <c r="L7" s="18"/>
      <c r="M7" s="18"/>
      <c r="N7" s="18"/>
      <c r="O7" s="18" t="s">
        <v>21</v>
      </c>
      <c r="P7" s="18" t="s">
        <v>384</v>
      </c>
      <c r="Q7" s="51"/>
    </row>
    <row r="8" customFormat="false" ht="59.25" hidden="false" customHeight="true" outlineLevel="0" collapsed="false">
      <c r="A8" s="18"/>
      <c r="B8" s="148" t="s">
        <v>385</v>
      </c>
      <c r="C8" s="148" t="s">
        <v>386</v>
      </c>
      <c r="D8" s="149" t="s">
        <v>387</v>
      </c>
      <c r="E8" s="55"/>
      <c r="F8" s="55"/>
      <c r="G8" s="55"/>
      <c r="H8" s="55"/>
      <c r="I8" s="18"/>
      <c r="J8" s="18"/>
      <c r="K8" s="18" t="s">
        <v>78</v>
      </c>
      <c r="L8" s="18" t="s">
        <v>79</v>
      </c>
      <c r="M8" s="18" t="s">
        <v>388</v>
      </c>
      <c r="N8" s="18" t="s">
        <v>81</v>
      </c>
      <c r="O8" s="18"/>
      <c r="P8" s="18"/>
      <c r="Q8" s="51"/>
    </row>
    <row r="9" customFormat="false" ht="15.75" hidden="false" customHeight="false" outlineLevel="0" collapsed="false">
      <c r="A9" s="56" t="n">
        <v>1</v>
      </c>
      <c r="B9" s="56" t="n">
        <v>2</v>
      </c>
      <c r="C9" s="56" t="n">
        <v>3</v>
      </c>
      <c r="D9" s="56" t="n">
        <v>4</v>
      </c>
      <c r="E9" s="56" t="n">
        <v>6</v>
      </c>
      <c r="F9" s="56"/>
      <c r="G9" s="56"/>
      <c r="H9" s="56"/>
      <c r="I9" s="56" t="n">
        <v>7</v>
      </c>
      <c r="J9" s="56" t="n">
        <v>8</v>
      </c>
      <c r="K9" s="56" t="n">
        <v>9</v>
      </c>
      <c r="L9" s="56" t="n">
        <v>10</v>
      </c>
      <c r="M9" s="56" t="n">
        <v>11</v>
      </c>
      <c r="N9" s="56" t="n">
        <v>12</v>
      </c>
      <c r="O9" s="56" t="n">
        <v>13</v>
      </c>
      <c r="P9" s="56" t="n">
        <v>11</v>
      </c>
      <c r="Q9" s="51"/>
    </row>
    <row r="10" customFormat="false" ht="15.75" hidden="false" customHeight="false" outlineLevel="0" collapsed="false">
      <c r="A10" s="119"/>
      <c r="B10" s="119"/>
      <c r="C10" s="119"/>
      <c r="D10" s="119"/>
      <c r="E10" s="119" t="s">
        <v>606</v>
      </c>
      <c r="F10" s="119"/>
      <c r="G10" s="119"/>
      <c r="H10" s="119"/>
      <c r="I10" s="120" t="n">
        <f aca="false">SUM(I12:I21)</f>
        <v>9979785</v>
      </c>
      <c r="J10" s="120" t="n">
        <f aca="false">SUM(J12:J21)</f>
        <v>7862052</v>
      </c>
      <c r="K10" s="120" t="n">
        <f aca="false">SUM(K12:K21)</f>
        <v>5155859</v>
      </c>
      <c r="L10" s="120" t="n">
        <f aca="false">SUM(L12:L21)</f>
        <v>918460</v>
      </c>
      <c r="M10" s="120" t="n">
        <f aca="false">SUM(M12:M21)</f>
        <v>2945271</v>
      </c>
      <c r="N10" s="120" t="n">
        <f aca="false">SUM(N12:N21)</f>
        <v>0</v>
      </c>
      <c r="O10" s="120" t="n">
        <f aca="false">SUM(O12:O21)</f>
        <v>9019590</v>
      </c>
      <c r="P10" s="121" t="n">
        <f aca="false">SUM(IFERROR(O10/I10,0))</f>
        <v>0.903786003405885</v>
      </c>
      <c r="Q10" s="51"/>
    </row>
    <row r="11" customFormat="false" ht="15.75" hidden="false" customHeight="false" outlineLevel="0" collapsed="false">
      <c r="A11" s="61" t="s">
        <v>83</v>
      </c>
      <c r="B11" s="150" t="s">
        <v>389</v>
      </c>
      <c r="C11" s="150" t="s">
        <v>389</v>
      </c>
      <c r="D11" s="150" t="s">
        <v>389</v>
      </c>
      <c r="E11" s="91"/>
      <c r="F11" s="91"/>
      <c r="G11" s="91"/>
      <c r="H11" s="91"/>
      <c r="I11" s="92"/>
      <c r="J11" s="92"/>
      <c r="K11" s="92"/>
      <c r="L11" s="92"/>
      <c r="M11" s="92"/>
      <c r="N11" s="92"/>
      <c r="O11" s="92"/>
      <c r="P11" s="65" t="n">
        <f aca="false">SUM(IFERROR(O11/I11,0))</f>
        <v>0</v>
      </c>
      <c r="Q11" s="51"/>
    </row>
    <row r="12" customFormat="false" ht="15.75" hidden="false" customHeight="false" outlineLevel="0" collapsed="false">
      <c r="A12" s="122" t="s">
        <v>85</v>
      </c>
      <c r="B12" s="175" t="s">
        <v>389</v>
      </c>
      <c r="C12" s="175" t="s">
        <v>389</v>
      </c>
      <c r="D12" s="175" t="s">
        <v>389</v>
      </c>
      <c r="E12" s="176" t="s">
        <v>607</v>
      </c>
      <c r="F12" s="176"/>
      <c r="G12" s="176"/>
      <c r="H12" s="176"/>
      <c r="I12" s="106" t="n">
        <f aca="false">SUM('RASHODI I IZDACI PO IZVORIMA'!J13+'RASHODI I IZDACI PO IZVORIMA'!J19+'RASHODI I IZDACI PO IZVORIMA'!J26+'RASHODI I IZDACI PO IZVORIMA'!J32+'RASHODI I IZDACI PO IZVORIMA'!J46+'RASHODI I IZDACI PO IZVORIMA'!J62+'RASHODI I IZDACI PO IZVORIMA'!J65+'RASHODI I IZDACI PO IZVORIMA'!J72+'RASHODI I IZDACI PO IZVORIMA'!J79+'RASHODI I IZDACI PO IZVORIMA'!J80+'RASHODI I IZDACI PO IZVORIMA'!J94+'RASHODI I IZDACI PO IZVORIMA'!J95+'RASHODI I IZDACI PO IZVORIMA'!J96+'RASHODI I IZDACI PO IZVORIMA'!J97+'RASHODI I IZDACI PO IZVORIMA'!J98+'RASHODI I IZDACI PO IZVORIMA'!J99+'RASHODI I IZDACI PO IZVORIMA'!J100+'RASHODI I IZDACI PO IZVORIMA'!J101+'RASHODI I IZDACI PO IZVORIMA'!J102+'RASHODI I IZDACI PO IZVORIMA'!J106+'RASHODI I IZDACI PO IZVORIMA'!J107+'RASHODI I IZDACI PO IZVORIMA'!J114+'RASHODI I IZDACI PO IZVORIMA'!J115+'RASHODI I IZDACI PO IZVORIMA'!J116+'RASHODI I IZDACI PO IZVORIMA'!J117+'RASHODI I IZDACI PO IZVORIMA'!J118+'RASHODI I IZDACI PO IZVORIMA'!J126+'RASHODI I IZDACI PO IZVORIMA'!J127+'RASHODI I IZDACI PO IZVORIMA'!J128+'RASHODI I IZDACI PO IZVORIMA'!J161+'RASHODI I IZDACI PO IZVORIMA'!J179+'RASHODI I IZDACI PO IZVORIMA'!J183+'RASHODI I IZDACI PO IZVORIMA'!J189+'RASHODI I IZDACI PO IZVORIMA'!J224+'RASHODI I IZDACI PO IZVORIMA'!J225+'RASHODI I IZDACI PO IZVORIMA'!J226+'RASHODI I IZDACI PO IZVORIMA'!J229+'RASHODI I IZDACI PO IZVORIMA'!J231+'RASHODI I IZDACI PO IZVORIMA'!J238+'RASHODI I IZDACI PO IZVORIMA'!J239+'RASHODI I IZDACI PO IZVORIMA'!J262+'RASHODI I IZDACI PO IZVORIMA'!J264+'RASHODI I IZDACI PO IZVORIMA'!J266)</f>
        <v>5015848</v>
      </c>
      <c r="J12" s="106" t="n">
        <f aca="false">SUM('RASHODI I IZDACI PO IZVORIMA'!K13+'RASHODI I IZDACI PO IZVORIMA'!K19+'RASHODI I IZDACI PO IZVORIMA'!K26+'RASHODI I IZDACI PO IZVORIMA'!K32+'RASHODI I IZDACI PO IZVORIMA'!K46+'RASHODI I IZDACI PO IZVORIMA'!K62+'RASHODI I IZDACI PO IZVORIMA'!K65+'RASHODI I IZDACI PO IZVORIMA'!K72+'RASHODI I IZDACI PO IZVORIMA'!K79+'RASHODI I IZDACI PO IZVORIMA'!K80+'RASHODI I IZDACI PO IZVORIMA'!K94+'RASHODI I IZDACI PO IZVORIMA'!K95+'RASHODI I IZDACI PO IZVORIMA'!K96+'RASHODI I IZDACI PO IZVORIMA'!K97+'RASHODI I IZDACI PO IZVORIMA'!K98+'RASHODI I IZDACI PO IZVORIMA'!K99+'RASHODI I IZDACI PO IZVORIMA'!K100+'RASHODI I IZDACI PO IZVORIMA'!K101+'RASHODI I IZDACI PO IZVORIMA'!K102+'RASHODI I IZDACI PO IZVORIMA'!K106+'RASHODI I IZDACI PO IZVORIMA'!K107+'RASHODI I IZDACI PO IZVORIMA'!K114+'RASHODI I IZDACI PO IZVORIMA'!K115+'RASHODI I IZDACI PO IZVORIMA'!K116+'RASHODI I IZDACI PO IZVORIMA'!K117+'RASHODI I IZDACI PO IZVORIMA'!K118+'RASHODI I IZDACI PO IZVORIMA'!K126+'RASHODI I IZDACI PO IZVORIMA'!K127+'RASHODI I IZDACI PO IZVORIMA'!K128+'RASHODI I IZDACI PO IZVORIMA'!K161+'RASHODI I IZDACI PO IZVORIMA'!K179+'RASHODI I IZDACI PO IZVORIMA'!K183+'RASHODI I IZDACI PO IZVORIMA'!K189+'RASHODI I IZDACI PO IZVORIMA'!K224+'RASHODI I IZDACI PO IZVORIMA'!K225+'RASHODI I IZDACI PO IZVORIMA'!K226+'RASHODI I IZDACI PO IZVORIMA'!K229+'RASHODI I IZDACI PO IZVORIMA'!K231+'RASHODI I IZDACI PO IZVORIMA'!K238+'RASHODI I IZDACI PO IZVORIMA'!K239+'RASHODI I IZDACI PO IZVORIMA'!K262+'RASHODI I IZDACI PO IZVORIMA'!K264+'RASHODI I IZDACI PO IZVORIMA'!K266)</f>
        <v>3936115</v>
      </c>
      <c r="K12" s="106" t="n">
        <f aca="false">SUM('RASHODI I IZDACI PO IZVORIMA'!L13+'RASHODI I IZDACI PO IZVORIMA'!L19+'RASHODI I IZDACI PO IZVORIMA'!L26+'RASHODI I IZDACI PO IZVORIMA'!L32+'RASHODI I IZDACI PO IZVORIMA'!L46+'RASHODI I IZDACI PO IZVORIMA'!L62+'RASHODI I IZDACI PO IZVORIMA'!L65+'RASHODI I IZDACI PO IZVORIMA'!L72+'RASHODI I IZDACI PO IZVORIMA'!L79+'RASHODI I IZDACI PO IZVORIMA'!L80+'RASHODI I IZDACI PO IZVORIMA'!L94+'RASHODI I IZDACI PO IZVORIMA'!L95+'RASHODI I IZDACI PO IZVORIMA'!L96+'RASHODI I IZDACI PO IZVORIMA'!L97+'RASHODI I IZDACI PO IZVORIMA'!L98+'RASHODI I IZDACI PO IZVORIMA'!L99+'RASHODI I IZDACI PO IZVORIMA'!L100+'RASHODI I IZDACI PO IZVORIMA'!L101+'RASHODI I IZDACI PO IZVORIMA'!L102+'RASHODI I IZDACI PO IZVORIMA'!L106+'RASHODI I IZDACI PO IZVORIMA'!L107+'RASHODI I IZDACI PO IZVORIMA'!L114+'RASHODI I IZDACI PO IZVORIMA'!L115+'RASHODI I IZDACI PO IZVORIMA'!L116+'RASHODI I IZDACI PO IZVORIMA'!L117+'RASHODI I IZDACI PO IZVORIMA'!L118+'RASHODI I IZDACI PO IZVORIMA'!L126+'RASHODI I IZDACI PO IZVORIMA'!L127+'RASHODI I IZDACI PO IZVORIMA'!L128+'RASHODI I IZDACI PO IZVORIMA'!L161+'RASHODI I IZDACI PO IZVORIMA'!L179+'RASHODI I IZDACI PO IZVORIMA'!L183+'RASHODI I IZDACI PO IZVORIMA'!L189+'RASHODI I IZDACI PO IZVORIMA'!L224+'RASHODI I IZDACI PO IZVORIMA'!L225+'RASHODI I IZDACI PO IZVORIMA'!L226+'RASHODI I IZDACI PO IZVORIMA'!L229+'RASHODI I IZDACI PO IZVORIMA'!L231+'RASHODI I IZDACI PO IZVORIMA'!L238+'RASHODI I IZDACI PO IZVORIMA'!L239+'RASHODI I IZDACI PO IZVORIMA'!L262+'RASHODI I IZDACI PO IZVORIMA'!L264+'RASHODI I IZDACI PO IZVORIMA'!L266)</f>
        <v>4082009</v>
      </c>
      <c r="L12" s="106" t="n">
        <f aca="false">SUM('RASHODI I IZDACI PO IZVORIMA'!M13+'RASHODI I IZDACI PO IZVORIMA'!M19+'RASHODI I IZDACI PO IZVORIMA'!M26+'RASHODI I IZDACI PO IZVORIMA'!M32+'RASHODI I IZDACI PO IZVORIMA'!M46+'RASHODI I IZDACI PO IZVORIMA'!M62+'RASHODI I IZDACI PO IZVORIMA'!M65+'RASHODI I IZDACI PO IZVORIMA'!M72+'RASHODI I IZDACI PO IZVORIMA'!M79+'RASHODI I IZDACI PO IZVORIMA'!M80+'RASHODI I IZDACI PO IZVORIMA'!M94+'RASHODI I IZDACI PO IZVORIMA'!M95+'RASHODI I IZDACI PO IZVORIMA'!M96+'RASHODI I IZDACI PO IZVORIMA'!M97+'RASHODI I IZDACI PO IZVORIMA'!M98+'RASHODI I IZDACI PO IZVORIMA'!M99+'RASHODI I IZDACI PO IZVORIMA'!M100+'RASHODI I IZDACI PO IZVORIMA'!M101+'RASHODI I IZDACI PO IZVORIMA'!M102+'RASHODI I IZDACI PO IZVORIMA'!M106+'RASHODI I IZDACI PO IZVORIMA'!M107+'RASHODI I IZDACI PO IZVORIMA'!M114+'RASHODI I IZDACI PO IZVORIMA'!M115+'RASHODI I IZDACI PO IZVORIMA'!M116+'RASHODI I IZDACI PO IZVORIMA'!M117+'RASHODI I IZDACI PO IZVORIMA'!M118+'RASHODI I IZDACI PO IZVORIMA'!M126+'RASHODI I IZDACI PO IZVORIMA'!M127+'RASHODI I IZDACI PO IZVORIMA'!M128+'RASHODI I IZDACI PO IZVORIMA'!M161+'RASHODI I IZDACI PO IZVORIMA'!M179+'RASHODI I IZDACI PO IZVORIMA'!M183+'RASHODI I IZDACI PO IZVORIMA'!M189+'RASHODI I IZDACI PO IZVORIMA'!M224+'RASHODI I IZDACI PO IZVORIMA'!M225+'RASHODI I IZDACI PO IZVORIMA'!M226+'RASHODI I IZDACI PO IZVORIMA'!M229+'RASHODI I IZDACI PO IZVORIMA'!M231+'RASHODI I IZDACI PO IZVORIMA'!M238+'RASHODI I IZDACI PO IZVORIMA'!M239+'RASHODI I IZDACI PO IZVORIMA'!M262+'RASHODI I IZDACI PO IZVORIMA'!M264+'RASHODI I IZDACI PO IZVORIMA'!M266)</f>
        <v>544960</v>
      </c>
      <c r="M12" s="106" t="n">
        <f aca="false">SUM('RASHODI I IZDACI PO IZVORIMA'!N13+'RASHODI I IZDACI PO IZVORIMA'!N19+'RASHODI I IZDACI PO IZVORIMA'!N26+'RASHODI I IZDACI PO IZVORIMA'!N32+'RASHODI I IZDACI PO IZVORIMA'!N46+'RASHODI I IZDACI PO IZVORIMA'!N62+'RASHODI I IZDACI PO IZVORIMA'!N65+'RASHODI I IZDACI PO IZVORIMA'!N72+'RASHODI I IZDACI PO IZVORIMA'!N79+'RASHODI I IZDACI PO IZVORIMA'!N80+'RASHODI I IZDACI PO IZVORIMA'!N94+'RASHODI I IZDACI PO IZVORIMA'!N95+'RASHODI I IZDACI PO IZVORIMA'!N96+'RASHODI I IZDACI PO IZVORIMA'!N97+'RASHODI I IZDACI PO IZVORIMA'!N98+'RASHODI I IZDACI PO IZVORIMA'!N99+'RASHODI I IZDACI PO IZVORIMA'!N100+'RASHODI I IZDACI PO IZVORIMA'!N101+'RASHODI I IZDACI PO IZVORIMA'!N102+'RASHODI I IZDACI PO IZVORIMA'!N106+'RASHODI I IZDACI PO IZVORIMA'!N107+'RASHODI I IZDACI PO IZVORIMA'!N114+'RASHODI I IZDACI PO IZVORIMA'!N115+'RASHODI I IZDACI PO IZVORIMA'!N116+'RASHODI I IZDACI PO IZVORIMA'!N117+'RASHODI I IZDACI PO IZVORIMA'!N118+'RASHODI I IZDACI PO IZVORIMA'!N126+'RASHODI I IZDACI PO IZVORIMA'!N127+'RASHODI I IZDACI PO IZVORIMA'!N128+'RASHODI I IZDACI PO IZVORIMA'!N161+'RASHODI I IZDACI PO IZVORIMA'!N179+'RASHODI I IZDACI PO IZVORIMA'!N183+'RASHODI I IZDACI PO IZVORIMA'!N189+'RASHODI I IZDACI PO IZVORIMA'!N224+'RASHODI I IZDACI PO IZVORIMA'!N225+'RASHODI I IZDACI PO IZVORIMA'!N226+'RASHODI I IZDACI PO IZVORIMA'!N229+'RASHODI I IZDACI PO IZVORIMA'!N231+'RASHODI I IZDACI PO IZVORIMA'!N238+'RASHODI I IZDACI PO IZVORIMA'!N239+'RASHODI I IZDACI PO IZVORIMA'!N262+'RASHODI I IZDACI PO IZVORIMA'!N264+'RASHODI I IZDACI PO IZVORIMA'!N266)</f>
        <v>89000</v>
      </c>
      <c r="N12" s="106" t="n">
        <f aca="false">SUM('RASHODI I IZDACI PO IZVORIMA'!O13+'RASHODI I IZDACI PO IZVORIMA'!O19+'RASHODI I IZDACI PO IZVORIMA'!O26+'RASHODI I IZDACI PO IZVORIMA'!O32+'RASHODI I IZDACI PO IZVORIMA'!O46+'RASHODI I IZDACI PO IZVORIMA'!O62+'RASHODI I IZDACI PO IZVORIMA'!O65+'RASHODI I IZDACI PO IZVORIMA'!O72+'RASHODI I IZDACI PO IZVORIMA'!O79+'RASHODI I IZDACI PO IZVORIMA'!O80+'RASHODI I IZDACI PO IZVORIMA'!O94+'RASHODI I IZDACI PO IZVORIMA'!O95+'RASHODI I IZDACI PO IZVORIMA'!O96+'RASHODI I IZDACI PO IZVORIMA'!O97+'RASHODI I IZDACI PO IZVORIMA'!O98+'RASHODI I IZDACI PO IZVORIMA'!O99+'RASHODI I IZDACI PO IZVORIMA'!O100+'RASHODI I IZDACI PO IZVORIMA'!O101+'RASHODI I IZDACI PO IZVORIMA'!O102+'RASHODI I IZDACI PO IZVORIMA'!O106+'RASHODI I IZDACI PO IZVORIMA'!O107+'RASHODI I IZDACI PO IZVORIMA'!O114+'RASHODI I IZDACI PO IZVORIMA'!O115+'RASHODI I IZDACI PO IZVORIMA'!O116+'RASHODI I IZDACI PO IZVORIMA'!O117+'RASHODI I IZDACI PO IZVORIMA'!O118+'RASHODI I IZDACI PO IZVORIMA'!O126+'RASHODI I IZDACI PO IZVORIMA'!O127+'RASHODI I IZDACI PO IZVORIMA'!O128+'RASHODI I IZDACI PO IZVORIMA'!O161+'RASHODI I IZDACI PO IZVORIMA'!O179+'RASHODI I IZDACI PO IZVORIMA'!O183+'RASHODI I IZDACI PO IZVORIMA'!O189+'RASHODI I IZDACI PO IZVORIMA'!O224+'RASHODI I IZDACI PO IZVORIMA'!O225+'RASHODI I IZDACI PO IZVORIMA'!O226+'RASHODI I IZDACI PO IZVORIMA'!O229+'RASHODI I IZDACI PO IZVORIMA'!O231+'RASHODI I IZDACI PO IZVORIMA'!O238+'RASHODI I IZDACI PO IZVORIMA'!O239+'RASHODI I IZDACI PO IZVORIMA'!O262+'RASHODI I IZDACI PO IZVORIMA'!O264+'RASHODI I IZDACI PO IZVORIMA'!O266)</f>
        <v>0</v>
      </c>
      <c r="O12" s="106" t="n">
        <f aca="false">SUM('RASHODI I IZDACI PO IZVORIMA'!P13+'RASHODI I IZDACI PO IZVORIMA'!P19+'RASHODI I IZDACI PO IZVORIMA'!P26+'RASHODI I IZDACI PO IZVORIMA'!P32+'RASHODI I IZDACI PO IZVORIMA'!P46+'RASHODI I IZDACI PO IZVORIMA'!P62+'RASHODI I IZDACI PO IZVORIMA'!P65+'RASHODI I IZDACI PO IZVORIMA'!P72+'RASHODI I IZDACI PO IZVORIMA'!P79+'RASHODI I IZDACI PO IZVORIMA'!P80+'RASHODI I IZDACI PO IZVORIMA'!P94+'RASHODI I IZDACI PO IZVORIMA'!P95+'RASHODI I IZDACI PO IZVORIMA'!P96+'RASHODI I IZDACI PO IZVORIMA'!P97+'RASHODI I IZDACI PO IZVORIMA'!P98+'RASHODI I IZDACI PO IZVORIMA'!P99+'RASHODI I IZDACI PO IZVORIMA'!P100+'RASHODI I IZDACI PO IZVORIMA'!P101+'RASHODI I IZDACI PO IZVORIMA'!P102+'RASHODI I IZDACI PO IZVORIMA'!P106+'RASHODI I IZDACI PO IZVORIMA'!P107+'RASHODI I IZDACI PO IZVORIMA'!P114+'RASHODI I IZDACI PO IZVORIMA'!P115+'RASHODI I IZDACI PO IZVORIMA'!P116+'RASHODI I IZDACI PO IZVORIMA'!P117+'RASHODI I IZDACI PO IZVORIMA'!P118+'RASHODI I IZDACI PO IZVORIMA'!P126+'RASHODI I IZDACI PO IZVORIMA'!P127+'RASHODI I IZDACI PO IZVORIMA'!P128+'RASHODI I IZDACI PO IZVORIMA'!P161+'RASHODI I IZDACI PO IZVORIMA'!P179+'RASHODI I IZDACI PO IZVORIMA'!P183+'RASHODI I IZDACI PO IZVORIMA'!P189+'RASHODI I IZDACI PO IZVORIMA'!P224+'RASHODI I IZDACI PO IZVORIMA'!P225+'RASHODI I IZDACI PO IZVORIMA'!P226+'RASHODI I IZDACI PO IZVORIMA'!P229+'RASHODI I IZDACI PO IZVORIMA'!P231+'RASHODI I IZDACI PO IZVORIMA'!P238+'RASHODI I IZDACI PO IZVORIMA'!P239+'RASHODI I IZDACI PO IZVORIMA'!P262+'RASHODI I IZDACI PO IZVORIMA'!P264+'RASHODI I IZDACI PO IZVORIMA'!P266)</f>
        <v>4715969</v>
      </c>
      <c r="P12" s="74" t="n">
        <f aca="false">SUM(IFERROR(O12/I12,0))</f>
        <v>0.940213698660725</v>
      </c>
      <c r="Q12" s="51"/>
    </row>
    <row r="13" customFormat="false" ht="15.75" hidden="false" customHeight="false" outlineLevel="0" collapsed="false">
      <c r="A13" s="122" t="s">
        <v>90</v>
      </c>
      <c r="B13" s="175" t="s">
        <v>389</v>
      </c>
      <c r="C13" s="175" t="s">
        <v>389</v>
      </c>
      <c r="D13" s="175" t="s">
        <v>608</v>
      </c>
      <c r="E13" s="176" t="s">
        <v>609</v>
      </c>
      <c r="F13" s="176"/>
      <c r="G13" s="176"/>
      <c r="H13" s="176"/>
      <c r="I13" s="106" t="n">
        <f aca="false">SUM('RASHODI I IZDACI PO IZVORIMA'!J284)</f>
        <v>0</v>
      </c>
      <c r="J13" s="106" t="n">
        <f aca="false">SUM('RASHODI I IZDACI PO IZVORIMA'!K284)</f>
        <v>0</v>
      </c>
      <c r="K13" s="106" t="n">
        <f aca="false">SUM('RASHODI I IZDACI PO IZVORIMA'!L284)</f>
        <v>0</v>
      </c>
      <c r="L13" s="106" t="n">
        <f aca="false">SUM('RASHODI I IZDACI PO IZVORIMA'!M284)</f>
        <v>0</v>
      </c>
      <c r="M13" s="106" t="n">
        <f aca="false">SUM('RASHODI I IZDACI PO IZVORIMA'!N284)</f>
        <v>0</v>
      </c>
      <c r="N13" s="106" t="n">
        <f aca="false">SUM('RASHODI I IZDACI PO IZVORIMA'!O284)</f>
        <v>0</v>
      </c>
      <c r="O13" s="106" t="n">
        <f aca="false">SUM('RASHODI I IZDACI PO IZVORIMA'!P284)</f>
        <v>0</v>
      </c>
      <c r="P13" s="74" t="n">
        <f aca="false">SUM(IFERROR(O13/I13,0))</f>
        <v>0</v>
      </c>
      <c r="Q13" s="51"/>
      <c r="R13" s="51"/>
      <c r="S13" s="51"/>
      <c r="T13" s="51"/>
      <c r="U13" s="51"/>
      <c r="V13" s="51"/>
    </row>
    <row r="14" customFormat="false" ht="15.75" hidden="false" customHeight="false" outlineLevel="0" collapsed="false">
      <c r="A14" s="122" t="s">
        <v>94</v>
      </c>
      <c r="B14" s="175" t="s">
        <v>389</v>
      </c>
      <c r="C14" s="175" t="s">
        <v>389</v>
      </c>
      <c r="D14" s="175" t="s">
        <v>610</v>
      </c>
      <c r="E14" s="176" t="s">
        <v>611</v>
      </c>
      <c r="F14" s="176"/>
      <c r="G14" s="176"/>
      <c r="H14" s="176"/>
      <c r="I14" s="106" t="n">
        <f aca="false">SUM('RASHODI I IZDACI PO IZVORIMA'!J227+'RASHODI I IZDACI PO IZVORIMA'!J228+'RASHODI I IZDACI PO IZVORIMA'!J230+'RASHODI I IZDACI PO IZVORIMA'!J232+'RASHODI I IZDACI PO IZVORIMA'!J233)</f>
        <v>119726</v>
      </c>
      <c r="J14" s="106" t="n">
        <f aca="false">SUM('RASHODI I IZDACI PO IZVORIMA'!K227+'RASHODI I IZDACI PO IZVORIMA'!K228+'RASHODI I IZDACI PO IZVORIMA'!K230+'RASHODI I IZDACI PO IZVORIMA'!K232+'RASHODI I IZDACI PO IZVORIMA'!K233)</f>
        <v>111138</v>
      </c>
      <c r="K14" s="106" t="n">
        <f aca="false">SUM('RASHODI I IZDACI PO IZVORIMA'!L227+'RASHODI I IZDACI PO IZVORIMA'!L228+'RASHODI I IZDACI PO IZVORIMA'!L230+'RASHODI I IZDACI PO IZVORIMA'!L232+'RASHODI I IZDACI PO IZVORIMA'!L233)</f>
        <v>5000</v>
      </c>
      <c r="L14" s="106" t="n">
        <f aca="false">SUM('RASHODI I IZDACI PO IZVORIMA'!M227+'RASHODI I IZDACI PO IZVORIMA'!M228+'RASHODI I IZDACI PO IZVORIMA'!M230+'RASHODI I IZDACI PO IZVORIMA'!M232+'RASHODI I IZDACI PO IZVORIMA'!M233)</f>
        <v>0</v>
      </c>
      <c r="M14" s="106" t="n">
        <f aca="false">SUM('RASHODI I IZDACI PO IZVORIMA'!N227+'RASHODI I IZDACI PO IZVORIMA'!N228+'RASHODI I IZDACI PO IZVORIMA'!N230+'RASHODI I IZDACI PO IZVORIMA'!N232+'RASHODI I IZDACI PO IZVORIMA'!N233)</f>
        <v>30300</v>
      </c>
      <c r="N14" s="106" t="n">
        <f aca="false">SUM('RASHODI I IZDACI PO IZVORIMA'!O227+'RASHODI I IZDACI PO IZVORIMA'!O228+'RASHODI I IZDACI PO IZVORIMA'!O230+'RASHODI I IZDACI PO IZVORIMA'!O232+'RASHODI I IZDACI PO IZVORIMA'!O233)</f>
        <v>0</v>
      </c>
      <c r="O14" s="106" t="n">
        <f aca="false">SUM('RASHODI I IZDACI PO IZVORIMA'!P227+'RASHODI I IZDACI PO IZVORIMA'!P228+'RASHODI I IZDACI PO IZVORIMA'!P230+'RASHODI I IZDACI PO IZVORIMA'!P232+'RASHODI I IZDACI PO IZVORIMA'!P233)</f>
        <v>35300</v>
      </c>
      <c r="P14" s="74" t="n">
        <f aca="false">SUM(IFERROR(O14/I14,0))</f>
        <v>0.29483988440272</v>
      </c>
      <c r="Q14" s="51"/>
      <c r="R14" s="51"/>
      <c r="S14" s="51"/>
      <c r="T14" s="51"/>
      <c r="U14" s="51"/>
      <c r="V14" s="51"/>
    </row>
    <row r="15" customFormat="false" ht="15.75" hidden="false" customHeight="false" outlineLevel="0" collapsed="false">
      <c r="A15" s="122" t="s">
        <v>102</v>
      </c>
      <c r="B15" s="175" t="s">
        <v>389</v>
      </c>
      <c r="C15" s="175" t="s">
        <v>389</v>
      </c>
      <c r="D15" s="175" t="s">
        <v>398</v>
      </c>
      <c r="E15" s="176" t="s">
        <v>612</v>
      </c>
      <c r="F15" s="176"/>
      <c r="G15" s="176"/>
      <c r="H15" s="176"/>
      <c r="I15" s="106" t="n">
        <f aca="false">SUM('RASHODI I IZDACI PO IZVORIMA'!J35+'RASHODI I IZDACI PO IZVORIMA'!J41+'RASHODI I IZDACI PO IZVORIMA'!J45+'RASHODI I IZDACI PO IZVORIMA'!J73+'RASHODI I IZDACI PO IZVORIMA'!J74+'RASHODI I IZDACI PO IZVORIMA'!J75+'RASHODI I IZDACI PO IZVORIMA'!J76+'RASHODI I IZDACI PO IZVORIMA'!J77+'RASHODI I IZDACI PO IZVORIMA'!J78+'RASHODI I IZDACI PO IZVORIMA'!J81+'RASHODI I IZDACI PO IZVORIMA'!J82+'RASHODI I IZDACI PO IZVORIMA'!J83+'RASHODI I IZDACI PO IZVORIMA'!J84+'RASHODI I IZDACI PO IZVORIMA'!J85+'RASHODI I IZDACI PO IZVORIMA'!J86+'RASHODI I IZDACI PO IZVORIMA'!J87+'RASHODI I IZDACI PO IZVORIMA'!J88+'RASHODI I IZDACI PO IZVORIMA'!J174+'RASHODI I IZDACI PO IZVORIMA'!J176)</f>
        <v>928832</v>
      </c>
      <c r="J15" s="106" t="n">
        <f aca="false">SUM('RASHODI I IZDACI PO IZVORIMA'!K35+'RASHODI I IZDACI PO IZVORIMA'!K41+'RASHODI I IZDACI PO IZVORIMA'!K45+'RASHODI I IZDACI PO IZVORIMA'!K73+'RASHODI I IZDACI PO IZVORIMA'!K74+'RASHODI I IZDACI PO IZVORIMA'!K75+'RASHODI I IZDACI PO IZVORIMA'!K76+'RASHODI I IZDACI PO IZVORIMA'!K77+'RASHODI I IZDACI PO IZVORIMA'!K78+'RASHODI I IZDACI PO IZVORIMA'!K81+'RASHODI I IZDACI PO IZVORIMA'!K82+'RASHODI I IZDACI PO IZVORIMA'!K83+'RASHODI I IZDACI PO IZVORIMA'!K84+'RASHODI I IZDACI PO IZVORIMA'!K85+'RASHODI I IZDACI PO IZVORIMA'!K86+'RASHODI I IZDACI PO IZVORIMA'!K87+'RASHODI I IZDACI PO IZVORIMA'!K88+'RASHODI I IZDACI PO IZVORIMA'!K174+'RASHODI I IZDACI PO IZVORIMA'!K176)</f>
        <v>761045</v>
      </c>
      <c r="K15" s="106" t="n">
        <f aca="false">SUM('RASHODI I IZDACI PO IZVORIMA'!L35+'RASHODI I IZDACI PO IZVORIMA'!L41+'RASHODI I IZDACI PO IZVORIMA'!L45+'RASHODI I IZDACI PO IZVORIMA'!L73+'RASHODI I IZDACI PO IZVORIMA'!L74+'RASHODI I IZDACI PO IZVORIMA'!L75+'RASHODI I IZDACI PO IZVORIMA'!L76+'RASHODI I IZDACI PO IZVORIMA'!L77+'RASHODI I IZDACI PO IZVORIMA'!L78+'RASHODI I IZDACI PO IZVORIMA'!L81+'RASHODI I IZDACI PO IZVORIMA'!L82+'RASHODI I IZDACI PO IZVORIMA'!L83+'RASHODI I IZDACI PO IZVORIMA'!L84+'RASHODI I IZDACI PO IZVORIMA'!L85+'RASHODI I IZDACI PO IZVORIMA'!L86+'RASHODI I IZDACI PO IZVORIMA'!L87+'RASHODI I IZDACI PO IZVORIMA'!L88+'RASHODI I IZDACI PO IZVORIMA'!L174+'RASHODI I IZDACI PO IZVORIMA'!L176+'RASHODI I IZDACI PO IZVORIMA'!L44)</f>
        <v>180350</v>
      </c>
      <c r="L15" s="106" t="n">
        <f aca="false">SUM('RASHODI I IZDACI PO IZVORIMA'!M35+'RASHODI I IZDACI PO IZVORIMA'!M41+'RASHODI I IZDACI PO IZVORIMA'!M45+'RASHODI I IZDACI PO IZVORIMA'!M73+'RASHODI I IZDACI PO IZVORIMA'!M74+'RASHODI I IZDACI PO IZVORIMA'!M75+'RASHODI I IZDACI PO IZVORIMA'!M76+'RASHODI I IZDACI PO IZVORIMA'!M77+'RASHODI I IZDACI PO IZVORIMA'!M78+'RASHODI I IZDACI PO IZVORIMA'!M81+'RASHODI I IZDACI PO IZVORIMA'!M82+'RASHODI I IZDACI PO IZVORIMA'!M83+'RASHODI I IZDACI PO IZVORIMA'!M84+'RASHODI I IZDACI PO IZVORIMA'!M85+'RASHODI I IZDACI PO IZVORIMA'!M86+'RASHODI I IZDACI PO IZVORIMA'!M87+'RASHODI I IZDACI PO IZVORIMA'!M88+'RASHODI I IZDACI PO IZVORIMA'!M174+'RASHODI I IZDACI PO IZVORIMA'!M176+'RASHODI I IZDACI PO IZVORIMA'!M44)</f>
        <v>86000</v>
      </c>
      <c r="M15" s="106" t="n">
        <f aca="false">SUM('RASHODI I IZDACI PO IZVORIMA'!N35+'RASHODI I IZDACI PO IZVORIMA'!N41+'RASHODI I IZDACI PO IZVORIMA'!N45+'RASHODI I IZDACI PO IZVORIMA'!N73+'RASHODI I IZDACI PO IZVORIMA'!N74+'RASHODI I IZDACI PO IZVORIMA'!N75+'RASHODI I IZDACI PO IZVORIMA'!N76+'RASHODI I IZDACI PO IZVORIMA'!N77+'RASHODI I IZDACI PO IZVORIMA'!N78+'RASHODI I IZDACI PO IZVORIMA'!N81+'RASHODI I IZDACI PO IZVORIMA'!N82+'RASHODI I IZDACI PO IZVORIMA'!N83+'RASHODI I IZDACI PO IZVORIMA'!N84+'RASHODI I IZDACI PO IZVORIMA'!N85+'RASHODI I IZDACI PO IZVORIMA'!N86+'RASHODI I IZDACI PO IZVORIMA'!N87+'RASHODI I IZDACI PO IZVORIMA'!N88+'RASHODI I IZDACI PO IZVORIMA'!N174+'RASHODI I IZDACI PO IZVORIMA'!N176+'RASHODI I IZDACI PO IZVORIMA'!N44)</f>
        <v>439000</v>
      </c>
      <c r="N15" s="106" t="n">
        <f aca="false">SUM('RASHODI I IZDACI PO IZVORIMA'!O35+'RASHODI I IZDACI PO IZVORIMA'!O41+'RASHODI I IZDACI PO IZVORIMA'!O45+'RASHODI I IZDACI PO IZVORIMA'!O73+'RASHODI I IZDACI PO IZVORIMA'!O74+'RASHODI I IZDACI PO IZVORIMA'!O75+'RASHODI I IZDACI PO IZVORIMA'!O76+'RASHODI I IZDACI PO IZVORIMA'!O77+'RASHODI I IZDACI PO IZVORIMA'!O78+'RASHODI I IZDACI PO IZVORIMA'!O81+'RASHODI I IZDACI PO IZVORIMA'!O82+'RASHODI I IZDACI PO IZVORIMA'!O83+'RASHODI I IZDACI PO IZVORIMA'!O84+'RASHODI I IZDACI PO IZVORIMA'!O85+'RASHODI I IZDACI PO IZVORIMA'!O86+'RASHODI I IZDACI PO IZVORIMA'!O87+'RASHODI I IZDACI PO IZVORIMA'!O88+'RASHODI I IZDACI PO IZVORIMA'!O174+'RASHODI I IZDACI PO IZVORIMA'!O176+'RASHODI I IZDACI PO IZVORIMA'!O44)</f>
        <v>0</v>
      </c>
      <c r="O15" s="106" t="n">
        <f aca="false">SUM('RASHODI I IZDACI PO IZVORIMA'!P35+'RASHODI I IZDACI PO IZVORIMA'!P41+'RASHODI I IZDACI PO IZVORIMA'!P45+'RASHODI I IZDACI PO IZVORIMA'!P73+'RASHODI I IZDACI PO IZVORIMA'!P74+'RASHODI I IZDACI PO IZVORIMA'!P75+'RASHODI I IZDACI PO IZVORIMA'!P76+'RASHODI I IZDACI PO IZVORIMA'!P77+'RASHODI I IZDACI PO IZVORIMA'!P78+'RASHODI I IZDACI PO IZVORIMA'!P81+'RASHODI I IZDACI PO IZVORIMA'!P82+'RASHODI I IZDACI PO IZVORIMA'!P83+'RASHODI I IZDACI PO IZVORIMA'!P84+'RASHODI I IZDACI PO IZVORIMA'!P85+'RASHODI I IZDACI PO IZVORIMA'!P86+'RASHODI I IZDACI PO IZVORIMA'!P87+'RASHODI I IZDACI PO IZVORIMA'!P88+'RASHODI I IZDACI PO IZVORIMA'!P174+'RASHODI I IZDACI PO IZVORIMA'!P176+'RASHODI I IZDACI PO IZVORIMA'!P44)</f>
        <v>705350</v>
      </c>
      <c r="P15" s="74" t="n">
        <f aca="false">SUM(IFERROR(O15/I15,0))</f>
        <v>0.759394594501481</v>
      </c>
      <c r="Q15" s="51"/>
    </row>
    <row r="16" customFormat="false" ht="15.75" hidden="false" customHeight="false" outlineLevel="0" collapsed="false">
      <c r="A16" s="122" t="s">
        <v>107</v>
      </c>
      <c r="B16" s="175" t="s">
        <v>389</v>
      </c>
      <c r="C16" s="175" t="s">
        <v>389</v>
      </c>
      <c r="D16" s="175" t="s">
        <v>613</v>
      </c>
      <c r="E16" s="176" t="s">
        <v>614</v>
      </c>
      <c r="F16" s="176"/>
      <c r="G16" s="176"/>
      <c r="H16" s="176"/>
      <c r="I16" s="106" t="n">
        <f aca="false">SUM('RASHODI I IZDACI PO IZVORIMA'!J42+'RASHODI I IZDACI PO IZVORIMA'!J43+'RASHODI I IZDACI PO IZVORIMA'!J148+'RASHODI I IZDACI PO IZVORIMA'!J149)</f>
        <v>135291</v>
      </c>
      <c r="J16" s="106" t="n">
        <f aca="false">SUM('RASHODI I IZDACI PO IZVORIMA'!K42+'RASHODI I IZDACI PO IZVORIMA'!K43+'RASHODI I IZDACI PO IZVORIMA'!K148+'RASHODI I IZDACI PO IZVORIMA'!K149)</f>
        <v>118587</v>
      </c>
      <c r="K16" s="106" t="n">
        <f aca="false">SUM('RASHODI I IZDACI PO IZVORIMA'!L42+'RASHODI I IZDACI PO IZVORIMA'!L43+'RASHODI I IZDACI PO IZVORIMA'!L148+'RASHODI I IZDACI PO IZVORIMA'!L149)</f>
        <v>33000</v>
      </c>
      <c r="L16" s="106" t="n">
        <f aca="false">SUM('RASHODI I IZDACI PO IZVORIMA'!M42+'RASHODI I IZDACI PO IZVORIMA'!M43+'RASHODI I IZDACI PO IZVORIMA'!M148+'RASHODI I IZDACI PO IZVORIMA'!M149)</f>
        <v>0</v>
      </c>
      <c r="M16" s="106" t="n">
        <f aca="false">SUM('RASHODI I IZDACI PO IZVORIMA'!N42+'RASHODI I IZDACI PO IZVORIMA'!N43+'RASHODI I IZDACI PO IZVORIMA'!N148+'RASHODI I IZDACI PO IZVORIMA'!N149)</f>
        <v>90000</v>
      </c>
      <c r="N16" s="106" t="n">
        <f aca="false">SUM('RASHODI I IZDACI PO IZVORIMA'!O42+'RASHODI I IZDACI PO IZVORIMA'!O43+'RASHODI I IZDACI PO IZVORIMA'!O148+'RASHODI I IZDACI PO IZVORIMA'!O149)</f>
        <v>0</v>
      </c>
      <c r="O16" s="106" t="n">
        <f aca="false">SUM('RASHODI I IZDACI PO IZVORIMA'!P42+'RASHODI I IZDACI PO IZVORIMA'!P43+'RASHODI I IZDACI PO IZVORIMA'!P148+'RASHODI I IZDACI PO IZVORIMA'!P149)</f>
        <v>123000</v>
      </c>
      <c r="P16" s="74" t="n">
        <f aca="false">SUM(IFERROR(O16/I16,0))</f>
        <v>0.90915138479278</v>
      </c>
      <c r="Q16" s="51"/>
      <c r="R16" s="51"/>
      <c r="S16" s="51"/>
      <c r="T16" s="51"/>
    </row>
    <row r="17" customFormat="false" ht="15.75" hidden="false" customHeight="false" outlineLevel="0" collapsed="false">
      <c r="A17" s="122" t="s">
        <v>115</v>
      </c>
      <c r="B17" s="175" t="s">
        <v>389</v>
      </c>
      <c r="C17" s="175" t="s">
        <v>389</v>
      </c>
      <c r="D17" s="175" t="s">
        <v>546</v>
      </c>
      <c r="E17" s="176" t="s">
        <v>615</v>
      </c>
      <c r="F17" s="176"/>
      <c r="G17" s="176"/>
      <c r="H17" s="176"/>
      <c r="I17" s="106" t="n">
        <f aca="false">SUM('RASHODI I IZDACI PO IZVORIMA'!J145+'RASHODI I IZDACI PO IZVORIMA'!J195+'RASHODI I IZDACI PO IZVORIMA'!J200+'RASHODI I IZDACI PO IZVORIMA'!J202+'RASHODI I IZDACI PO IZVORIMA'!J203+'RASHODI I IZDACI PO IZVORIMA'!J204+'RASHODI I IZDACI PO IZVORIMA'!J205+'RASHODI I IZDACI PO IZVORIMA'!J207+'RASHODI I IZDACI PO IZVORIMA'!J211+'RASHODI I IZDACI PO IZVORIMA'!J221+'RASHODI I IZDACI PO IZVORIMA'!J222+'RASHODI I IZDACI PO IZVORIMA'!J241+'RASHODI I IZDACI PO IZVORIMA'!J242+'RASHODI I IZDACI PO IZVORIMA'!J245++'RASHODI I IZDACI PO IZVORIMA'!J252+'RASHODI I IZDACI PO IZVORIMA'!J259)</f>
        <v>2842588</v>
      </c>
      <c r="J17" s="106" t="n">
        <f aca="false">SUM('RASHODI I IZDACI PO IZVORIMA'!K145+'RASHODI I IZDACI PO IZVORIMA'!K195+'RASHODI I IZDACI PO IZVORIMA'!K200+'RASHODI I IZDACI PO IZVORIMA'!K202+'RASHODI I IZDACI PO IZVORIMA'!K203+'RASHODI I IZDACI PO IZVORIMA'!K204+'RASHODI I IZDACI PO IZVORIMA'!K205+'RASHODI I IZDACI PO IZVORIMA'!K207+'RASHODI I IZDACI PO IZVORIMA'!K211+'RASHODI I IZDACI PO IZVORIMA'!K221+'RASHODI I IZDACI PO IZVORIMA'!K222+'RASHODI I IZDACI PO IZVORIMA'!K241+'RASHODI I IZDACI PO IZVORIMA'!K242+'RASHODI I IZDACI PO IZVORIMA'!K245++'RASHODI I IZDACI PO IZVORIMA'!K252+'RASHODI I IZDACI PO IZVORIMA'!K259)</f>
        <v>2176960</v>
      </c>
      <c r="K17" s="106" t="n">
        <f aca="false">SUM('RASHODI I IZDACI PO IZVORIMA'!L194+'RASHODI I IZDACI PO IZVORIMA'!L206+'RASHODI I IZDACI PO IZVORIMA'!L243+'RASHODI I IZDACI PO IZVORIMA'!L240)</f>
        <v>300000</v>
      </c>
      <c r="L17" s="106" t="n">
        <f aca="false">SUM('RASHODI I IZDACI PO IZVORIMA'!M194+'RASHODI I IZDACI PO IZVORIMA'!M206+'RASHODI I IZDACI PO IZVORIMA'!M243+'RASHODI I IZDACI PO IZVORIMA'!M240)</f>
        <v>120000</v>
      </c>
      <c r="M17" s="106" t="n">
        <f aca="false">SUM('RASHODI I IZDACI PO IZVORIMA'!N194+'RASHODI I IZDACI PO IZVORIMA'!N206+'RASHODI I IZDACI PO IZVORIMA'!N243+'RASHODI I IZDACI PO IZVORIMA'!N240)</f>
        <v>2296971</v>
      </c>
      <c r="N17" s="106" t="n">
        <f aca="false">SUM('RASHODI I IZDACI PO IZVORIMA'!O194+'RASHODI I IZDACI PO IZVORIMA'!O206+'RASHODI I IZDACI PO IZVORIMA'!O243+'RASHODI I IZDACI PO IZVORIMA'!O240)</f>
        <v>0</v>
      </c>
      <c r="O17" s="106" t="n">
        <f aca="false">SUM('RASHODI I IZDACI PO IZVORIMA'!P194+'RASHODI I IZDACI PO IZVORIMA'!P206+'RASHODI I IZDACI PO IZVORIMA'!P243+'RASHODI I IZDACI PO IZVORIMA'!P240)</f>
        <v>2716971</v>
      </c>
      <c r="P17" s="74" t="n">
        <f aca="false">SUM(IFERROR(O17/I17,0))</f>
        <v>0.955808931860685</v>
      </c>
      <c r="Q17" s="51"/>
    </row>
    <row r="18" customFormat="false" ht="15.75" hidden="false" customHeight="false" outlineLevel="0" collapsed="false">
      <c r="A18" s="122" t="s">
        <v>121</v>
      </c>
      <c r="B18" s="175" t="s">
        <v>389</v>
      </c>
      <c r="C18" s="175" t="s">
        <v>389</v>
      </c>
      <c r="D18" s="175" t="s">
        <v>616</v>
      </c>
      <c r="E18" s="176" t="s">
        <v>617</v>
      </c>
      <c r="F18" s="176"/>
      <c r="G18" s="176"/>
      <c r="H18" s="176"/>
      <c r="I18" s="106" t="n">
        <f aca="false">SUM('RASHODI I IZDACI PO IZVORIMA'!J108+'RASHODI I IZDACI PO IZVORIMA'!J109+'RASHODI I IZDACI PO IZVORIMA'!J113)</f>
        <v>35000</v>
      </c>
      <c r="J18" s="106" t="n">
        <f aca="false">SUM('RASHODI I IZDACI PO IZVORIMA'!K108+'RASHODI I IZDACI PO IZVORIMA'!K109+'RASHODI I IZDACI PO IZVORIMA'!K113)</f>
        <v>30225</v>
      </c>
      <c r="K18" s="106" t="n">
        <f aca="false">SUM('RASHODI I IZDACI PO IZVORIMA'!L108+'RASHODI I IZDACI PO IZVORIMA'!L109+'RASHODI I IZDACI PO IZVORIMA'!L113)</f>
        <v>31000</v>
      </c>
      <c r="L18" s="106" t="n">
        <f aca="false">SUM('RASHODI I IZDACI PO IZVORIMA'!M108+'RASHODI I IZDACI PO IZVORIMA'!M109+'RASHODI I IZDACI PO IZVORIMA'!M113)</f>
        <v>0</v>
      </c>
      <c r="M18" s="106" t="n">
        <f aca="false">SUM('RASHODI I IZDACI PO IZVORIMA'!N108+'RASHODI I IZDACI PO IZVORIMA'!N109+'RASHODI I IZDACI PO IZVORIMA'!N113)</f>
        <v>0</v>
      </c>
      <c r="N18" s="106" t="n">
        <f aca="false">SUM('RASHODI I IZDACI PO IZVORIMA'!O108+'RASHODI I IZDACI PO IZVORIMA'!O109+'RASHODI I IZDACI PO IZVORIMA'!O113)</f>
        <v>0</v>
      </c>
      <c r="O18" s="106" t="n">
        <f aca="false">SUM('RASHODI I IZDACI PO IZVORIMA'!P108+'RASHODI I IZDACI PO IZVORIMA'!P109+'RASHODI I IZDACI PO IZVORIMA'!P113)</f>
        <v>31000</v>
      </c>
      <c r="P18" s="74" t="n">
        <f aca="false">SUM(IFERROR(O18/I18,0))</f>
        <v>0.885714285714286</v>
      </c>
      <c r="Q18" s="51"/>
    </row>
    <row r="19" customFormat="false" ht="15.75" hidden="false" customHeight="false" outlineLevel="0" collapsed="false">
      <c r="A19" s="122" t="s">
        <v>618</v>
      </c>
      <c r="B19" s="175" t="s">
        <v>389</v>
      </c>
      <c r="C19" s="175" t="s">
        <v>389</v>
      </c>
      <c r="D19" s="175" t="s">
        <v>491</v>
      </c>
      <c r="E19" s="176" t="s">
        <v>619</v>
      </c>
      <c r="F19" s="176"/>
      <c r="G19" s="176"/>
      <c r="H19" s="176"/>
      <c r="I19" s="106" t="n">
        <f aca="false">SUM('RASHODI I IZDACI PO IZVORIMA'!J135+'RASHODI I IZDACI PO IZVORIMA'!J136+'RASHODI I IZDACI PO IZVORIMA'!J137+'RASHODI I IZDACI PO IZVORIMA'!J138+'RASHODI I IZDACI PO IZVORIMA'!J139+'RASHODI I IZDACI PO IZVORIMA'!J155+'RASHODI I IZDACI PO IZVORIMA'!J159+'RASHODI I IZDACI PO IZVORIMA'!J160+'RASHODI I IZDACI PO IZVORIMA'!J163+'RASHODI I IZDACI PO IZVORIMA'!J164+'RASHODI I IZDACI PO IZVORIMA'!J167+'RASHODI I IZDACI PO IZVORIMA'!J244)</f>
        <v>485800</v>
      </c>
      <c r="J19" s="106" t="n">
        <f aca="false">SUM('RASHODI I IZDACI PO IZVORIMA'!K135+'RASHODI I IZDACI PO IZVORIMA'!K136+'RASHODI I IZDACI PO IZVORIMA'!K137+'RASHODI I IZDACI PO IZVORIMA'!K138+'RASHODI I IZDACI PO IZVORIMA'!K139+'RASHODI I IZDACI PO IZVORIMA'!K155+'RASHODI I IZDACI PO IZVORIMA'!K159+'RASHODI I IZDACI PO IZVORIMA'!K160+'RASHODI I IZDACI PO IZVORIMA'!K163+'RASHODI I IZDACI PO IZVORIMA'!K164+'RASHODI I IZDACI PO IZVORIMA'!K167+'RASHODI I IZDACI PO IZVORIMA'!K244)</f>
        <v>370171</v>
      </c>
      <c r="K19" s="106" t="n">
        <f aca="false">SUM('RASHODI I IZDACI PO IZVORIMA'!L134+'RASHODI I IZDACI PO IZVORIMA'!L155+'RASHODI I IZDACI PO IZVORIMA'!L159+'RASHODI I IZDACI PO IZVORIMA'!L160+'RASHODI I IZDACI PO IZVORIMA'!L163+'RASHODI I IZDACI PO IZVORIMA'!L164+'RASHODI I IZDACI PO IZVORIMA'!L167)</f>
        <v>336300</v>
      </c>
      <c r="L19" s="106" t="n">
        <f aca="false">SUM('RASHODI I IZDACI PO IZVORIMA'!M134+'RASHODI I IZDACI PO IZVORIMA'!M155+'RASHODI I IZDACI PO IZVORIMA'!M159+'RASHODI I IZDACI PO IZVORIMA'!M160+'RASHODI I IZDACI PO IZVORIMA'!M163+'RASHODI I IZDACI PO IZVORIMA'!M164+'RASHODI I IZDACI PO IZVORIMA'!M167)</f>
        <v>5000</v>
      </c>
      <c r="M19" s="106" t="n">
        <f aca="false">SUM('RASHODI I IZDACI PO IZVORIMA'!N134+'RASHODI I IZDACI PO IZVORIMA'!N155+'RASHODI I IZDACI PO IZVORIMA'!N159+'RASHODI I IZDACI PO IZVORIMA'!N160+'RASHODI I IZDACI PO IZVORIMA'!N163+'RASHODI I IZDACI PO IZVORIMA'!N164+'RASHODI I IZDACI PO IZVORIMA'!N167)</f>
        <v>0</v>
      </c>
      <c r="N19" s="106" t="n">
        <f aca="false">SUM('RASHODI I IZDACI PO IZVORIMA'!O134+'RASHODI I IZDACI PO IZVORIMA'!O155+'RASHODI I IZDACI PO IZVORIMA'!O159+'RASHODI I IZDACI PO IZVORIMA'!O160+'RASHODI I IZDACI PO IZVORIMA'!O163+'RASHODI I IZDACI PO IZVORIMA'!O164+'RASHODI I IZDACI PO IZVORIMA'!O167)</f>
        <v>0</v>
      </c>
      <c r="O19" s="106" t="n">
        <f aca="false">SUM('RASHODI I IZDACI PO IZVORIMA'!P134+'RASHODI I IZDACI PO IZVORIMA'!P155+'RASHODI I IZDACI PO IZVORIMA'!P159+'RASHODI I IZDACI PO IZVORIMA'!P160+'RASHODI I IZDACI PO IZVORIMA'!P163+'RASHODI I IZDACI PO IZVORIMA'!P164+'RASHODI I IZDACI PO IZVORIMA'!P167)</f>
        <v>341300</v>
      </c>
      <c r="P19" s="74" t="n">
        <f aca="false">SUM(IFERROR(O19/I19,0))</f>
        <v>0.702552490736929</v>
      </c>
      <c r="Q19" s="51"/>
    </row>
    <row r="20" customFormat="false" ht="15.75" hidden="false" customHeight="false" outlineLevel="0" collapsed="false">
      <c r="A20" s="122" t="s">
        <v>620</v>
      </c>
      <c r="B20" s="175" t="s">
        <v>389</v>
      </c>
      <c r="C20" s="175" t="s">
        <v>389</v>
      </c>
      <c r="D20" s="175" t="s">
        <v>621</v>
      </c>
      <c r="E20" s="176" t="s">
        <v>622</v>
      </c>
      <c r="F20" s="176"/>
      <c r="G20" s="176"/>
      <c r="H20" s="176"/>
      <c r="I20" s="106" t="n">
        <f aca="false">SUM('RASHODI I IZDACI PO IZVORIMA'!J103+'RASHODI I IZDACI PO IZVORIMA'!J104+'RASHODI I IZDACI PO IZVORIMA'!J105+'RASHODI I IZDACI PO IZVORIMA'!J146+'RASHODI I IZDACI PO IZVORIMA'!J147+'RASHODI I IZDACI PO IZVORIMA'!J172+'RASHODI I IZDACI PO IZVORIMA'!J173)</f>
        <v>211500</v>
      </c>
      <c r="J20" s="106" t="n">
        <f aca="false">SUM('RASHODI I IZDACI PO IZVORIMA'!K103+'RASHODI I IZDACI PO IZVORIMA'!K104+'RASHODI I IZDACI PO IZVORIMA'!K105+'RASHODI I IZDACI PO IZVORIMA'!K146+'RASHODI I IZDACI PO IZVORIMA'!K147+'RASHODI I IZDACI PO IZVORIMA'!K172+'RASHODI I IZDACI PO IZVORIMA'!K173)</f>
        <v>225087</v>
      </c>
      <c r="K20" s="106" t="n">
        <f aca="false">SUM('RASHODI I IZDACI PO IZVORIMA'!L103+'RASHODI I IZDACI PO IZVORIMA'!L104+'RASHODI I IZDACI PO IZVORIMA'!L105+'RASHODI I IZDACI PO IZVORIMA'!L146+'RASHODI I IZDACI PO IZVORIMA'!L147+'RASHODI I IZDACI PO IZVORIMA'!L172+'RASHODI I IZDACI PO IZVORIMA'!L173)</f>
        <v>5000</v>
      </c>
      <c r="L20" s="106" t="n">
        <f aca="false">SUM('RASHODI I IZDACI PO IZVORIMA'!M103+'RASHODI I IZDACI PO IZVORIMA'!M104+'RASHODI I IZDACI PO IZVORIMA'!M105+'RASHODI I IZDACI PO IZVORIMA'!M146+'RASHODI I IZDACI PO IZVORIMA'!M147+'RASHODI I IZDACI PO IZVORIMA'!M172+'RASHODI I IZDACI PO IZVORIMA'!M173)</f>
        <v>160000</v>
      </c>
      <c r="M20" s="106" t="n">
        <f aca="false">SUM('RASHODI I IZDACI PO IZVORIMA'!N103+'RASHODI I IZDACI PO IZVORIMA'!N104+'RASHODI I IZDACI PO IZVORIMA'!N105+'RASHODI I IZDACI PO IZVORIMA'!N146+'RASHODI I IZDACI PO IZVORIMA'!N147+'RASHODI I IZDACI PO IZVORIMA'!N172+'RASHODI I IZDACI PO IZVORIMA'!N173)</f>
        <v>0</v>
      </c>
      <c r="N20" s="106" t="n">
        <f aca="false">SUM('RASHODI I IZDACI PO IZVORIMA'!O103+'RASHODI I IZDACI PO IZVORIMA'!O104+'RASHODI I IZDACI PO IZVORIMA'!O105+'RASHODI I IZDACI PO IZVORIMA'!O146+'RASHODI I IZDACI PO IZVORIMA'!O147+'RASHODI I IZDACI PO IZVORIMA'!O172+'RASHODI I IZDACI PO IZVORIMA'!O173)</f>
        <v>0</v>
      </c>
      <c r="O20" s="106" t="n">
        <f aca="false">SUM('RASHODI I IZDACI PO IZVORIMA'!P103+'RASHODI I IZDACI PO IZVORIMA'!P104+'RASHODI I IZDACI PO IZVORIMA'!P105+'RASHODI I IZDACI PO IZVORIMA'!P146+'RASHODI I IZDACI PO IZVORIMA'!P147+'RASHODI I IZDACI PO IZVORIMA'!P172+'RASHODI I IZDACI PO IZVORIMA'!P173)</f>
        <v>165000</v>
      </c>
      <c r="P20" s="74" t="n">
        <f aca="false">SUM(IFERROR(O20/I20,0))</f>
        <v>0.780141843971631</v>
      </c>
      <c r="Q20" s="51"/>
    </row>
    <row r="21" customFormat="false" ht="15.75" hidden="false" customHeight="false" outlineLevel="0" collapsed="false">
      <c r="A21" s="177" t="s">
        <v>623</v>
      </c>
      <c r="B21" s="175" t="s">
        <v>389</v>
      </c>
      <c r="C21" s="175" t="s">
        <v>389</v>
      </c>
      <c r="D21" s="175" t="s">
        <v>624</v>
      </c>
      <c r="E21" s="176" t="s">
        <v>625</v>
      </c>
      <c r="F21" s="176"/>
      <c r="G21" s="176"/>
      <c r="H21" s="176"/>
      <c r="I21" s="106" t="n">
        <f aca="false">SUM('RASHODI I IZDACI PO IZVORIMA'!J142+'RASHODI I IZDACI PO IZVORIMA'!J143+'RASHODI I IZDACI PO IZVORIMA'!J144+'RASHODI I IZDACI PO IZVORIMA'!J150)</f>
        <v>205200</v>
      </c>
      <c r="J21" s="106" t="n">
        <f aca="false">SUM('RASHODI I IZDACI PO IZVORIMA'!K142+'RASHODI I IZDACI PO IZVORIMA'!K143+'RASHODI I IZDACI PO IZVORIMA'!K144+'RASHODI I IZDACI PO IZVORIMA'!K150)</f>
        <v>132724</v>
      </c>
      <c r="K21" s="106" t="n">
        <f aca="false">SUM('RASHODI I IZDACI PO IZVORIMA'!L142+'RASHODI I IZDACI PO IZVORIMA'!L143+'RASHODI I IZDACI PO IZVORIMA'!L144+'RASHODI I IZDACI PO IZVORIMA'!L150)</f>
        <v>183200</v>
      </c>
      <c r="L21" s="106" t="n">
        <f aca="false">SUM('RASHODI I IZDACI PO IZVORIMA'!M142+'RASHODI I IZDACI PO IZVORIMA'!M143+'RASHODI I IZDACI PO IZVORIMA'!M144+'RASHODI I IZDACI PO IZVORIMA'!M150)</f>
        <v>2500</v>
      </c>
      <c r="M21" s="106" t="n">
        <f aca="false">SUM('RASHODI I IZDACI PO IZVORIMA'!N142+'RASHODI I IZDACI PO IZVORIMA'!N143+'RASHODI I IZDACI PO IZVORIMA'!N144+'RASHODI I IZDACI PO IZVORIMA'!N150)</f>
        <v>0</v>
      </c>
      <c r="N21" s="106" t="n">
        <f aca="false">SUM('RASHODI I IZDACI PO IZVORIMA'!O142+'RASHODI I IZDACI PO IZVORIMA'!O143+'RASHODI I IZDACI PO IZVORIMA'!O144+'RASHODI I IZDACI PO IZVORIMA'!O150)</f>
        <v>0</v>
      </c>
      <c r="O21" s="106" t="n">
        <f aca="false">SUM('RASHODI I IZDACI PO IZVORIMA'!P142+'RASHODI I IZDACI PO IZVORIMA'!P143+'RASHODI I IZDACI PO IZVORIMA'!P144+'RASHODI I IZDACI PO IZVORIMA'!P150)</f>
        <v>185700</v>
      </c>
      <c r="P21" s="74" t="n">
        <f aca="false">SUM(IFERROR(O21/I21,0))</f>
        <v>0.904970760233918</v>
      </c>
      <c r="Q21" s="51"/>
    </row>
    <row r="22" customFormat="false" ht="15.75" hidden="false" customHeight="true" outlineLevel="0" collapsed="false">
      <c r="A22" s="142"/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51"/>
    </row>
    <row r="23" customFormat="false" ht="15.75" hidden="false" customHeight="false" outlineLevel="0" collapsed="false">
      <c r="A23" s="143"/>
      <c r="B23" s="143"/>
      <c r="C23" s="143"/>
      <c r="D23" s="143"/>
      <c r="E23" s="144"/>
      <c r="F23" s="144"/>
      <c r="G23" s="144"/>
      <c r="H23" s="144"/>
      <c r="I23" s="145"/>
      <c r="J23" s="145"/>
      <c r="K23" s="145"/>
      <c r="L23" s="145"/>
      <c r="M23" s="145"/>
      <c r="N23" s="145"/>
      <c r="O23" s="145"/>
      <c r="P23" s="146"/>
      <c r="Q23" s="51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123"/>
      <c r="I24" s="123"/>
      <c r="J24" s="123"/>
      <c r="K24" s="123"/>
      <c r="L24" s="123"/>
      <c r="M24" s="123"/>
      <c r="N24" s="123"/>
      <c r="O24" s="123"/>
    </row>
    <row r="25" customFormat="false" ht="1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</row>
    <row r="26" customFormat="false" ht="15" hidden="false" customHeight="false" outlineLevel="0" collapsed="false">
      <c r="A26" s="54"/>
      <c r="B26" s="54"/>
      <c r="C26" s="54"/>
      <c r="D26" s="54"/>
      <c r="E26" s="54"/>
      <c r="F26" s="54"/>
      <c r="G26" s="54"/>
      <c r="H26" s="124"/>
      <c r="I26" s="124"/>
      <c r="J26" s="124"/>
      <c r="K26" s="124"/>
      <c r="L26" s="124"/>
      <c r="M26" s="124"/>
      <c r="N26" s="124"/>
      <c r="O26" s="124"/>
    </row>
  </sheetData>
  <mergeCells count="28">
    <mergeCell ref="A1:P1"/>
    <mergeCell ref="A2:P2"/>
    <mergeCell ref="A3:P3"/>
    <mergeCell ref="A4:P4"/>
    <mergeCell ref="E6:H6"/>
    <mergeCell ref="A7:A8"/>
    <mergeCell ref="B7:C7"/>
    <mergeCell ref="E7:H8"/>
    <mergeCell ref="I7:I8"/>
    <mergeCell ref="J7:J8"/>
    <mergeCell ref="K7:N7"/>
    <mergeCell ref="O7:O8"/>
    <mergeCell ref="P7:P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A22:P22"/>
    <mergeCell ref="H24:O24"/>
  </mergeCells>
  <printOptions headings="false" gridLines="false" gridLinesSet="true" horizontalCentered="false" verticalCentered="false"/>
  <pageMargins left="0.590277777777778" right="0" top="0.590277777777778" bottom="0.315277777777778" header="0.511811023622047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Stranica &amp;P</oddFooter>
  </headerFooter>
  <rowBreaks count="1" manualBreakCount="1">
    <brk id="2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455" activeCellId="0" sqref="A455:K45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8" width="9.7"/>
    <col collapsed="false" customWidth="true" hidden="false" outlineLevel="0" max="2" min="2" style="178" width="12.28"/>
    <col collapsed="false" customWidth="false" hidden="false" outlineLevel="0" max="5" min="3" style="178" width="9.14"/>
    <col collapsed="false" customWidth="true" hidden="false" outlineLevel="0" max="6" min="6" style="178" width="43.56"/>
    <col collapsed="false" customWidth="true" hidden="false" outlineLevel="0" max="7" min="7" style="178" width="16.99"/>
    <col collapsed="false" customWidth="true" hidden="false" outlineLevel="0" max="8" min="8" style="178" width="19.56"/>
    <col collapsed="false" customWidth="true" hidden="false" outlineLevel="0" max="10" min="9" style="178" width="17.56"/>
    <col collapsed="false" customWidth="true" hidden="false" outlineLevel="0" max="11" min="11" style="179" width="16.84"/>
    <col collapsed="false" customWidth="false" hidden="false" outlineLevel="0" max="14" min="12" style="178" width="9.14"/>
    <col collapsed="false" customWidth="true" hidden="false" outlineLevel="0" max="15" min="15" style="178" width="11.7"/>
    <col collapsed="false" customWidth="false" hidden="false" outlineLevel="0" max="21" min="16" style="178" width="9.14"/>
    <col collapsed="false" customWidth="true" hidden="false" outlineLevel="0" max="22" min="22" style="178" width="18.14"/>
    <col collapsed="false" customWidth="true" hidden="false" outlineLevel="0" max="23" min="23" style="178" width="13.99"/>
    <col collapsed="false" customWidth="true" hidden="false" outlineLevel="0" max="24" min="24" style="178" width="12.7"/>
    <col collapsed="false" customWidth="true" hidden="false" outlineLevel="0" max="25" min="25" style="178" width="12.85"/>
    <col collapsed="false" customWidth="false" hidden="false" outlineLevel="0" max="257" min="26" style="178" width="9.14"/>
  </cols>
  <sheetData>
    <row r="1" customFormat="false" ht="21" hidden="false" customHeight="true" outlineLevel="0" collapsed="false">
      <c r="A1" s="180" t="s">
        <v>626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</row>
    <row r="3" customFormat="false" ht="18.75" hidden="false" customHeight="false" outlineLevel="0" collapsed="false">
      <c r="A3" s="52" t="s">
        <v>627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24.75" hidden="false" customHeight="true" outlineLevel="0" collapsed="false">
      <c r="A4" s="26" t="s">
        <v>628</v>
      </c>
    </row>
    <row r="5" customFormat="false" ht="21" hidden="false" customHeight="false" outlineLevel="0" collapsed="false">
      <c r="A5" s="26" t="s">
        <v>629</v>
      </c>
    </row>
    <row r="6" customFormat="false" ht="21" hidden="false" customHeight="false" outlineLevel="0" collapsed="false">
      <c r="A6" s="180" t="s">
        <v>5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</row>
    <row r="7" customFormat="false" ht="8.25" hidden="false" customHeight="true" outlineLevel="0" collapsed="false"/>
    <row r="8" customFormat="false" ht="18.75" hidden="false" customHeight="true" outlineLevel="0" collapsed="false">
      <c r="A8" s="181" t="s">
        <v>72</v>
      </c>
      <c r="B8" s="181" t="s">
        <v>73</v>
      </c>
      <c r="C8" s="182" t="s">
        <v>74</v>
      </c>
      <c r="D8" s="182"/>
      <c r="E8" s="182"/>
      <c r="F8" s="182"/>
      <c r="G8" s="181" t="s">
        <v>20</v>
      </c>
      <c r="H8" s="181" t="s">
        <v>75</v>
      </c>
      <c r="I8" s="181" t="s">
        <v>81</v>
      </c>
      <c r="J8" s="181" t="s">
        <v>21</v>
      </c>
      <c r="K8" s="181" t="s">
        <v>312</v>
      </c>
    </row>
    <row r="9" customFormat="false" ht="57" hidden="false" customHeight="true" outlineLevel="0" collapsed="false">
      <c r="A9" s="181"/>
      <c r="B9" s="181"/>
      <c r="C9" s="182"/>
      <c r="D9" s="182"/>
      <c r="E9" s="182"/>
      <c r="F9" s="182"/>
      <c r="G9" s="181"/>
      <c r="H9" s="181"/>
      <c r="I9" s="181"/>
      <c r="J9" s="181"/>
      <c r="K9" s="181"/>
    </row>
    <row r="10" customFormat="false" ht="18.75" hidden="false" customHeight="false" outlineLevel="0" collapsed="false">
      <c r="A10" s="183" t="n">
        <v>1</v>
      </c>
      <c r="B10" s="183" t="n">
        <v>2</v>
      </c>
      <c r="C10" s="183" t="n">
        <v>3</v>
      </c>
      <c r="D10" s="183"/>
      <c r="E10" s="183"/>
      <c r="F10" s="183"/>
      <c r="G10" s="183" t="n">
        <v>4</v>
      </c>
      <c r="H10" s="183" t="n">
        <v>5</v>
      </c>
      <c r="I10" s="183" t="n">
        <v>6</v>
      </c>
      <c r="J10" s="183" t="n">
        <v>7</v>
      </c>
      <c r="K10" s="183" t="n">
        <v>8</v>
      </c>
    </row>
    <row r="11" customFormat="false" ht="18.75" hidden="false" customHeight="false" outlineLevel="0" collapsed="false">
      <c r="A11" s="184"/>
      <c r="B11" s="184"/>
      <c r="C11" s="185" t="s">
        <v>630</v>
      </c>
      <c r="D11" s="185"/>
      <c r="E11" s="185"/>
      <c r="F11" s="185"/>
      <c r="G11" s="186" t="n">
        <f aca="false">SUM(G12+G33)</f>
        <v>1255100</v>
      </c>
      <c r="H11" s="186" t="n">
        <f aca="false">SUM(H12+H33)</f>
        <v>1293966</v>
      </c>
      <c r="I11" s="186" t="n">
        <f aca="false">SUM(I12+I33)</f>
        <v>0</v>
      </c>
      <c r="J11" s="186" t="n">
        <f aca="false">SUM(J12+J33)</f>
        <v>378570</v>
      </c>
      <c r="K11" s="187" t="n">
        <f aca="false">SUM(IFERROR(J11/G11,0))</f>
        <v>0.301625368496534</v>
      </c>
    </row>
    <row r="12" customFormat="false" ht="18.75" hidden="false" customHeight="false" outlineLevel="0" collapsed="false">
      <c r="A12" s="188" t="s">
        <v>83</v>
      </c>
      <c r="B12" s="189" t="n">
        <v>610000</v>
      </c>
      <c r="C12" s="190" t="s">
        <v>631</v>
      </c>
      <c r="D12" s="190"/>
      <c r="E12" s="190"/>
      <c r="F12" s="190"/>
      <c r="G12" s="191" t="n">
        <f aca="false">SUM(G13+G23)</f>
        <v>345100</v>
      </c>
      <c r="H12" s="191" t="n">
        <f aca="false">SUM(H13+H23)</f>
        <v>254945</v>
      </c>
      <c r="I12" s="191" t="n">
        <f aca="false">SUM(I13+I23)</f>
        <v>0</v>
      </c>
      <c r="J12" s="191" t="n">
        <f aca="false">SUM(J13+J23)</f>
        <v>278570</v>
      </c>
      <c r="K12" s="192" t="n">
        <f aca="false">SUM(IFERROR(J12/G12,0))</f>
        <v>0.807215299913069</v>
      </c>
    </row>
    <row r="13" customFormat="false" ht="18.75" hidden="false" customHeight="false" outlineLevel="0" collapsed="false">
      <c r="A13" s="193" t="s">
        <v>94</v>
      </c>
      <c r="B13" s="193" t="n">
        <v>613000</v>
      </c>
      <c r="C13" s="194" t="s">
        <v>327</v>
      </c>
      <c r="D13" s="194"/>
      <c r="E13" s="194"/>
      <c r="F13" s="194"/>
      <c r="G13" s="195" t="n">
        <f aca="false">SUM(G14)</f>
        <v>135100</v>
      </c>
      <c r="H13" s="195" t="n">
        <f aca="false">SUM(H14)</f>
        <v>96945</v>
      </c>
      <c r="I13" s="195" t="n">
        <f aca="false">SUM(I14)</f>
        <v>0</v>
      </c>
      <c r="J13" s="195" t="n">
        <f aca="false">SUM(J14)</f>
        <v>132570</v>
      </c>
      <c r="K13" s="196" t="n">
        <f aca="false">SUM(IFERROR(J13/G13,0))</f>
        <v>0.981273131014064</v>
      </c>
    </row>
    <row r="14" customFormat="false" ht="18.75" hidden="false" customHeight="false" outlineLevel="0" collapsed="false">
      <c r="A14" s="197" t="s">
        <v>343</v>
      </c>
      <c r="B14" s="197" t="n">
        <v>613900</v>
      </c>
      <c r="C14" s="198" t="s">
        <v>344</v>
      </c>
      <c r="D14" s="198"/>
      <c r="E14" s="198"/>
      <c r="F14" s="198"/>
      <c r="G14" s="199" t="n">
        <f aca="false">SUM(G15)</f>
        <v>135100</v>
      </c>
      <c r="H14" s="199" t="n">
        <f aca="false">SUM(H15)</f>
        <v>96945</v>
      </c>
      <c r="I14" s="199" t="n">
        <f aca="false">SUM(I15)</f>
        <v>0</v>
      </c>
      <c r="J14" s="199" t="n">
        <f aca="false">SUM(J15)</f>
        <v>132570</v>
      </c>
      <c r="K14" s="200" t="n">
        <f aca="false">SUM(IFERROR(J14/G14,0))</f>
        <v>0.981273131014064</v>
      </c>
    </row>
    <row r="15" customFormat="false" ht="18.75" hidden="false" customHeight="false" outlineLevel="0" collapsed="false">
      <c r="A15" s="183"/>
      <c r="B15" s="201" t="n">
        <v>613975</v>
      </c>
      <c r="C15" s="202" t="s">
        <v>477</v>
      </c>
      <c r="D15" s="202"/>
      <c r="E15" s="202"/>
      <c r="F15" s="202"/>
      <c r="G15" s="203" t="n">
        <f aca="false">SUM(G16:G22)</f>
        <v>135100</v>
      </c>
      <c r="H15" s="203" t="n">
        <f aca="false">SUM(H16:H22)</f>
        <v>96945</v>
      </c>
      <c r="I15" s="203" t="n">
        <f aca="false">SUM(I16:I22)</f>
        <v>0</v>
      </c>
      <c r="J15" s="203" t="n">
        <f aca="false">SUM(J16:J22)</f>
        <v>132570</v>
      </c>
      <c r="K15" s="204" t="n">
        <f aca="false">SUM(IFERROR(J15/G15,0))</f>
        <v>0.981273131014064</v>
      </c>
    </row>
    <row r="16" customFormat="false" ht="18.75" hidden="false" customHeight="false" outlineLevel="0" collapsed="false">
      <c r="A16" s="183"/>
      <c r="B16" s="183"/>
      <c r="C16" s="205" t="s">
        <v>478</v>
      </c>
      <c r="D16" s="205"/>
      <c r="E16" s="205"/>
      <c r="F16" s="205"/>
      <c r="G16" s="206" t="n">
        <f aca="false">SUM('RASHODI I IZDACI PO IZVORIMA'!J119)</f>
        <v>74900</v>
      </c>
      <c r="H16" s="206" t="n">
        <f aca="false">SUM('RASHODI I IZDACI PO IZVORIMA'!K119)</f>
        <v>56898</v>
      </c>
      <c r="I16" s="206" t="n">
        <f aca="false">SUM('RASHODI I IZDACI PO IZVORIMA'!O119)</f>
        <v>0</v>
      </c>
      <c r="J16" s="206" t="n">
        <f aca="false">SUM('RASHODI I IZDACI PO IZVORIMA'!P119)</f>
        <v>75900</v>
      </c>
      <c r="K16" s="207" t="n">
        <f aca="false">SUM(IFERROR(J16/G16,0))</f>
        <v>1.01335113484646</v>
      </c>
      <c r="L16" s="208"/>
      <c r="M16" s="208"/>
      <c r="N16" s="208"/>
    </row>
    <row r="17" customFormat="false" ht="18.75" hidden="false" customHeight="false" outlineLevel="0" collapsed="false">
      <c r="A17" s="183"/>
      <c r="B17" s="183"/>
      <c r="C17" s="205" t="s">
        <v>479</v>
      </c>
      <c r="D17" s="205"/>
      <c r="E17" s="205"/>
      <c r="F17" s="205"/>
      <c r="G17" s="206" t="n">
        <f aca="false">SUM('RASHODI I IZDACI PO IZVORIMA'!J120)</f>
        <v>8500</v>
      </c>
      <c r="H17" s="206" t="n">
        <f aca="false">SUM('RASHODI I IZDACI PO IZVORIMA'!K120)</f>
        <v>5279</v>
      </c>
      <c r="I17" s="206" t="n">
        <f aca="false">SUM('RASHODI I IZDACI PO IZVORIMA'!O120)</f>
        <v>0</v>
      </c>
      <c r="J17" s="206" t="n">
        <f aca="false">SUM('RASHODI I IZDACI PO IZVORIMA'!P120)</f>
        <v>8500</v>
      </c>
      <c r="K17" s="207" t="n">
        <f aca="false">SUM(IFERROR(J17/G17,0))</f>
        <v>1</v>
      </c>
      <c r="L17" s="208"/>
      <c r="M17" s="208"/>
      <c r="N17" s="208"/>
    </row>
    <row r="18" customFormat="false" ht="18.75" hidden="false" customHeight="true" outlineLevel="0" collapsed="false">
      <c r="A18" s="183"/>
      <c r="B18" s="183"/>
      <c r="C18" s="209" t="s">
        <v>480</v>
      </c>
      <c r="D18" s="209"/>
      <c r="E18" s="209"/>
      <c r="F18" s="209"/>
      <c r="G18" s="206" t="n">
        <f aca="false">SUM('RASHODI I IZDACI PO IZVORIMA'!J121)</f>
        <v>10500</v>
      </c>
      <c r="H18" s="206" t="n">
        <f aca="false">SUM('RASHODI I IZDACI PO IZVORIMA'!K121)</f>
        <v>9164</v>
      </c>
      <c r="I18" s="206" t="n">
        <f aca="false">SUM('RASHODI I IZDACI PO IZVORIMA'!O121)</f>
        <v>0</v>
      </c>
      <c r="J18" s="206" t="n">
        <f aca="false">SUM('RASHODI I IZDACI PO IZVORIMA'!P121)</f>
        <v>11000</v>
      </c>
      <c r="K18" s="207" t="n">
        <f aca="false">SUM(IFERROR(J18/G18,0))</f>
        <v>1.04761904761905</v>
      </c>
      <c r="L18" s="208"/>
      <c r="M18" s="208"/>
      <c r="N18" s="208"/>
    </row>
    <row r="19" customFormat="false" ht="18.75" hidden="false" customHeight="false" outlineLevel="0" collapsed="false">
      <c r="A19" s="183"/>
      <c r="B19" s="183"/>
      <c r="C19" s="205" t="s">
        <v>481</v>
      </c>
      <c r="D19" s="205"/>
      <c r="E19" s="205"/>
      <c r="F19" s="205"/>
      <c r="G19" s="206" t="n">
        <f aca="false">SUM('RASHODI I IZDACI PO IZVORIMA'!J122)</f>
        <v>17500</v>
      </c>
      <c r="H19" s="206" t="n">
        <f aca="false">SUM('RASHODI I IZDACI PO IZVORIMA'!K122)</f>
        <v>14224</v>
      </c>
      <c r="I19" s="206" t="n">
        <f aca="false">SUM('RASHODI I IZDACI PO IZVORIMA'!O122)</f>
        <v>0</v>
      </c>
      <c r="J19" s="206" t="n">
        <f aca="false">SUM('RASHODI I IZDACI PO IZVORIMA'!P122)</f>
        <v>18970</v>
      </c>
      <c r="K19" s="207" t="n">
        <f aca="false">SUM(IFERROR(J19/G19,0))</f>
        <v>1.084</v>
      </c>
      <c r="L19" s="208"/>
      <c r="M19" s="208"/>
      <c r="N19" s="208"/>
    </row>
    <row r="20" customFormat="false" ht="18.75" hidden="false" customHeight="false" outlineLevel="0" collapsed="false">
      <c r="A20" s="183"/>
      <c r="B20" s="183"/>
      <c r="C20" s="205" t="s">
        <v>632</v>
      </c>
      <c r="D20" s="205"/>
      <c r="E20" s="205"/>
      <c r="F20" s="205"/>
      <c r="G20" s="206" t="n">
        <f aca="false">SUM('RASHODI I IZDACI PO IZVORIMA'!J123)</f>
        <v>20700</v>
      </c>
      <c r="H20" s="206" t="n">
        <f aca="false">SUM('RASHODI I IZDACI PO IZVORIMA'!K123)</f>
        <v>11380</v>
      </c>
      <c r="I20" s="206" t="n">
        <f aca="false">SUM('RASHODI I IZDACI PO IZVORIMA'!O123)</f>
        <v>0</v>
      </c>
      <c r="J20" s="206" t="n">
        <f aca="false">SUM('RASHODI I IZDACI PO IZVORIMA'!P123)</f>
        <v>15200</v>
      </c>
      <c r="K20" s="207" t="n">
        <f aca="false">SUM(IFERROR(J20/G20,0))</f>
        <v>0.734299516908213</v>
      </c>
      <c r="L20" s="208"/>
      <c r="M20" s="208"/>
      <c r="N20" s="208"/>
    </row>
    <row r="21" customFormat="false" ht="18.75" hidden="false" customHeight="false" outlineLevel="0" collapsed="false">
      <c r="A21" s="183"/>
      <c r="B21" s="183"/>
      <c r="C21" s="205" t="s">
        <v>483</v>
      </c>
      <c r="D21" s="205"/>
      <c r="E21" s="205"/>
      <c r="F21" s="205"/>
      <c r="G21" s="206" t="n">
        <f aca="false">SUM('RASHODI I IZDACI PO IZVORIMA'!J124)</f>
        <v>2000</v>
      </c>
      <c r="H21" s="206" t="n">
        <f aca="false">SUM('RASHODI I IZDACI PO IZVORIMA'!K124)</f>
        <v>0</v>
      </c>
      <c r="I21" s="206" t="n">
        <f aca="false">SUM('RASHODI I IZDACI PO IZVORIMA'!O124)</f>
        <v>0</v>
      </c>
      <c r="J21" s="206" t="n">
        <f aca="false">SUM('RASHODI I IZDACI PO IZVORIMA'!P124)</f>
        <v>2000</v>
      </c>
      <c r="K21" s="207" t="n">
        <f aca="false">SUM(IFERROR(J21/G21,0))</f>
        <v>1</v>
      </c>
      <c r="L21" s="208"/>
      <c r="M21" s="208"/>
      <c r="N21" s="208"/>
    </row>
    <row r="22" customFormat="false" ht="18.75" hidden="false" customHeight="false" outlineLevel="0" collapsed="false">
      <c r="A22" s="183"/>
      <c r="B22" s="183"/>
      <c r="C22" s="205" t="s">
        <v>484</v>
      </c>
      <c r="D22" s="205"/>
      <c r="E22" s="205"/>
      <c r="F22" s="205"/>
      <c r="G22" s="206" t="n">
        <f aca="false">SUM('RASHODI I IZDACI PO IZVORIMA'!J125)</f>
        <v>1000</v>
      </c>
      <c r="H22" s="206" t="n">
        <f aca="false">SUM('RASHODI I IZDACI PO IZVORIMA'!K125)</f>
        <v>0</v>
      </c>
      <c r="I22" s="206" t="n">
        <f aca="false">SUM('RASHODI I IZDACI PO IZVORIMA'!O125)</f>
        <v>0</v>
      </c>
      <c r="J22" s="206" t="n">
        <f aca="false">SUM('RASHODI I IZDACI PO IZVORIMA'!P125)</f>
        <v>1000</v>
      </c>
      <c r="K22" s="207" t="n">
        <f aca="false">SUM(IFERROR(J22/G22,0))</f>
        <v>1</v>
      </c>
      <c r="L22" s="208"/>
      <c r="M22" s="208"/>
      <c r="N22" s="208"/>
    </row>
    <row r="23" customFormat="false" ht="18.75" hidden="false" customHeight="false" outlineLevel="0" collapsed="false">
      <c r="A23" s="193" t="s">
        <v>85</v>
      </c>
      <c r="B23" s="210" t="n">
        <v>614000</v>
      </c>
      <c r="C23" s="194" t="s">
        <v>633</v>
      </c>
      <c r="D23" s="194"/>
      <c r="E23" s="194"/>
      <c r="F23" s="194"/>
      <c r="G23" s="195" t="n">
        <f aca="false">SUM(G24+G26+G31)</f>
        <v>210000</v>
      </c>
      <c r="H23" s="195" t="n">
        <f aca="false">SUM(H24+H26+H31)</f>
        <v>158000</v>
      </c>
      <c r="I23" s="195" t="n">
        <f aca="false">SUM(I24+I26+I31)</f>
        <v>0</v>
      </c>
      <c r="J23" s="195" t="n">
        <f aca="false">SUM(J24+J26+J31)</f>
        <v>146000</v>
      </c>
      <c r="K23" s="196" t="n">
        <f aca="false">SUM(IFERROR(J23/G23,0))</f>
        <v>0.695238095238095</v>
      </c>
    </row>
    <row r="24" customFormat="false" ht="18.75" hidden="false" customHeight="true" outlineLevel="0" collapsed="false">
      <c r="A24" s="197" t="s">
        <v>104</v>
      </c>
      <c r="B24" s="197" t="n">
        <v>614100</v>
      </c>
      <c r="C24" s="198" t="s">
        <v>346</v>
      </c>
      <c r="D24" s="198"/>
      <c r="E24" s="198"/>
      <c r="F24" s="198"/>
      <c r="G24" s="199" t="n">
        <f aca="false">SUM(G25)</f>
        <v>0</v>
      </c>
      <c r="H24" s="199" t="n">
        <f aca="false">SUM(H25)</f>
        <v>0</v>
      </c>
      <c r="I24" s="199" t="n">
        <f aca="false">SUM(I25)</f>
        <v>0</v>
      </c>
      <c r="J24" s="199" t="n">
        <f aca="false">SUM(J25)</f>
        <v>5000</v>
      </c>
      <c r="K24" s="200" t="n">
        <f aca="false">SUM(IFERROR(J24/G24,0))</f>
        <v>0</v>
      </c>
    </row>
    <row r="25" customFormat="false" ht="18.75" hidden="false" customHeight="false" outlineLevel="0" collapsed="false">
      <c r="A25" s="183"/>
      <c r="B25" s="183" t="n">
        <v>614124</v>
      </c>
      <c r="C25" s="205" t="s">
        <v>499</v>
      </c>
      <c r="D25" s="205"/>
      <c r="E25" s="205"/>
      <c r="F25" s="205"/>
      <c r="G25" s="206" t="n">
        <v>0</v>
      </c>
      <c r="H25" s="206" t="n">
        <v>0</v>
      </c>
      <c r="I25" s="206" t="n">
        <v>0</v>
      </c>
      <c r="J25" s="206" t="n">
        <f aca="false">SUM('RASHODI I IZDACI PO IZVORIMA'!P139)</f>
        <v>5000</v>
      </c>
      <c r="K25" s="207" t="n">
        <f aca="false">SUM(IFERROR(J25/G25,0))</f>
        <v>0</v>
      </c>
    </row>
    <row r="26" customFormat="false" ht="18.75" hidden="false" customHeight="true" outlineLevel="0" collapsed="false">
      <c r="A26" s="197" t="s">
        <v>349</v>
      </c>
      <c r="B26" s="197" t="n">
        <v>614300</v>
      </c>
      <c r="C26" s="198" t="s">
        <v>350</v>
      </c>
      <c r="D26" s="198"/>
      <c r="E26" s="198"/>
      <c r="F26" s="198"/>
      <c r="G26" s="199" t="n">
        <f aca="false">SUM(G27+G29)</f>
        <v>140000</v>
      </c>
      <c r="H26" s="199" t="n">
        <f aca="false">SUM(H27+H29)</f>
        <v>105000</v>
      </c>
      <c r="I26" s="199" t="n">
        <f aca="false">SUM(I27+I29)</f>
        <v>0</v>
      </c>
      <c r="J26" s="199" t="n">
        <f aca="false">SUM(J27+J29)</f>
        <v>141000</v>
      </c>
      <c r="K26" s="200" t="n">
        <f aca="false">SUM(IFERROR(J26/G26,0))</f>
        <v>1.00714285714286</v>
      </c>
    </row>
    <row r="27" customFormat="false" ht="18.75" hidden="false" customHeight="false" outlineLevel="0" collapsed="false">
      <c r="A27" s="183"/>
      <c r="B27" s="211" t="n">
        <v>614311</v>
      </c>
      <c r="C27" s="212" t="s">
        <v>517</v>
      </c>
      <c r="D27" s="212"/>
      <c r="E27" s="212"/>
      <c r="F27" s="212"/>
      <c r="G27" s="213" t="n">
        <f aca="false">SUM(G28)</f>
        <v>0</v>
      </c>
      <c r="H27" s="213" t="n">
        <f aca="false">SUM(H28)</f>
        <v>0</v>
      </c>
      <c r="I27" s="213" t="n">
        <f aca="false">SUM(I28)</f>
        <v>0</v>
      </c>
      <c r="J27" s="213" t="n">
        <f aca="false">SUM(J28)</f>
        <v>1000</v>
      </c>
      <c r="K27" s="214" t="n">
        <f aca="false">SUM(IFERROR(J27/G27,0))</f>
        <v>0</v>
      </c>
    </row>
    <row r="28" customFormat="false" ht="18.75" hidden="false" customHeight="false" outlineLevel="0" collapsed="false">
      <c r="A28" s="183"/>
      <c r="B28" s="183"/>
      <c r="C28" s="205" t="s">
        <v>518</v>
      </c>
      <c r="D28" s="205"/>
      <c r="E28" s="205"/>
      <c r="F28" s="205"/>
      <c r="G28" s="206" t="n">
        <v>0</v>
      </c>
      <c r="H28" s="206" t="n">
        <v>0</v>
      </c>
      <c r="I28" s="206" t="n">
        <f aca="false">SUM('RASHODI I IZDACI PO IZVORIMA'!O160)</f>
        <v>0</v>
      </c>
      <c r="J28" s="206" t="n">
        <f aca="false">SUM('RASHODI I IZDACI PO IZVORIMA'!P156)</f>
        <v>1000</v>
      </c>
      <c r="K28" s="207" t="n">
        <f aca="false">SUM(IFERROR(J28/G28,0))</f>
        <v>0</v>
      </c>
    </row>
    <row r="29" customFormat="false" ht="18.75" hidden="false" customHeight="false" outlineLevel="0" collapsed="false">
      <c r="A29" s="183"/>
      <c r="B29" s="211" t="n">
        <v>614323</v>
      </c>
      <c r="C29" s="212" t="s">
        <v>523</v>
      </c>
      <c r="D29" s="212"/>
      <c r="E29" s="212"/>
      <c r="F29" s="212"/>
      <c r="G29" s="213" t="n">
        <f aca="false">SUM(G30:G30)</f>
        <v>140000</v>
      </c>
      <c r="H29" s="213" t="n">
        <f aca="false">SUM(H30:H30)</f>
        <v>105000</v>
      </c>
      <c r="I29" s="213" t="n">
        <f aca="false">SUM(I30:I30)</f>
        <v>0</v>
      </c>
      <c r="J29" s="213" t="n">
        <f aca="false">SUM(J30:J30)</f>
        <v>140000</v>
      </c>
      <c r="K29" s="214" t="n">
        <f aca="false">SUM(IFERROR(J29/G29,0))</f>
        <v>1</v>
      </c>
    </row>
    <row r="30" customFormat="false" ht="18.75" hidden="false" customHeight="false" outlineLevel="0" collapsed="false">
      <c r="A30" s="183"/>
      <c r="B30" s="183" t="n">
        <v>614323</v>
      </c>
      <c r="C30" s="205" t="s">
        <v>634</v>
      </c>
      <c r="D30" s="205"/>
      <c r="E30" s="205"/>
      <c r="F30" s="205"/>
      <c r="G30" s="206" t="n">
        <f aca="false">SUM('RASHODI I IZDACI PO IZVORIMA'!J162)</f>
        <v>140000</v>
      </c>
      <c r="H30" s="206" t="n">
        <f aca="false">SUM('RASHODI I IZDACI PO IZVORIMA'!K162)</f>
        <v>105000</v>
      </c>
      <c r="I30" s="206" t="n">
        <f aca="false">SUM('RASHODI I IZDACI PO IZVORIMA'!O162)</f>
        <v>0</v>
      </c>
      <c r="J30" s="206" t="n">
        <f aca="false">SUM('RASHODI I IZDACI PO IZVORIMA'!P162)</f>
        <v>140000</v>
      </c>
      <c r="K30" s="207" t="n">
        <f aca="false">SUM(IFERROR(J30/G30,0))</f>
        <v>1</v>
      </c>
    </row>
    <row r="31" s="208" customFormat="true" ht="18.75" hidden="false" customHeight="false" outlineLevel="0" collapsed="false">
      <c r="A31" s="197" t="s">
        <v>351</v>
      </c>
      <c r="B31" s="197" t="n">
        <v>614400</v>
      </c>
      <c r="C31" s="198" t="s">
        <v>635</v>
      </c>
      <c r="D31" s="198"/>
      <c r="E31" s="198"/>
      <c r="F31" s="198"/>
      <c r="G31" s="199" t="n">
        <f aca="false">SUM(G32)</f>
        <v>70000</v>
      </c>
      <c r="H31" s="199" t="n">
        <f aca="false">SUM(H32)</f>
        <v>53000</v>
      </c>
      <c r="I31" s="199" t="n">
        <f aca="false">SUM(I32)</f>
        <v>0</v>
      </c>
      <c r="J31" s="199" t="n">
        <f aca="false">SUM(J32)</f>
        <v>0</v>
      </c>
      <c r="K31" s="200" t="n">
        <f aca="false">SUM(IFERROR(J31/G31,0))</f>
        <v>0</v>
      </c>
    </row>
    <row r="32" s="208" customFormat="true" ht="18.75" hidden="false" customHeight="false" outlineLevel="0" collapsed="false">
      <c r="A32" s="215"/>
      <c r="B32" s="216" t="n">
        <v>614423</v>
      </c>
      <c r="C32" s="217" t="s">
        <v>535</v>
      </c>
      <c r="D32" s="217"/>
      <c r="E32" s="217"/>
      <c r="F32" s="217"/>
      <c r="G32" s="218" t="n">
        <f aca="false">SUM('RASHODI I IZDACI PO IZVORIMA'!J174)</f>
        <v>70000</v>
      </c>
      <c r="H32" s="218" t="n">
        <f aca="false">SUM('RASHODI I IZDACI PO IZVORIMA'!K174)</f>
        <v>53000</v>
      </c>
      <c r="I32" s="218" t="n">
        <f aca="false">SUM('RASHODI I IZDACI PO IZVORIMA'!O174)</f>
        <v>0</v>
      </c>
      <c r="J32" s="218" t="n">
        <f aca="false">SUM('RASHODI I IZDACI PO IZVORIMA'!P174)</f>
        <v>0</v>
      </c>
      <c r="K32" s="207" t="n">
        <f aca="false">SUM(IFERROR(J32/G32,0))</f>
        <v>0</v>
      </c>
    </row>
    <row r="33" customFormat="false" ht="18.75" hidden="false" customHeight="false" outlineLevel="0" collapsed="false">
      <c r="A33" s="188" t="s">
        <v>125</v>
      </c>
      <c r="B33" s="188" t="n">
        <v>820000</v>
      </c>
      <c r="C33" s="219" t="s">
        <v>358</v>
      </c>
      <c r="D33" s="219"/>
      <c r="E33" s="219"/>
      <c r="F33" s="219"/>
      <c r="G33" s="191" t="n">
        <f aca="false">SUM(G34)</f>
        <v>910000</v>
      </c>
      <c r="H33" s="191" t="n">
        <f aca="false">SUM(H34)</f>
        <v>1039021</v>
      </c>
      <c r="I33" s="191" t="n">
        <f aca="false">SUM(I34)</f>
        <v>0</v>
      </c>
      <c r="J33" s="191" t="n">
        <f aca="false">SUM(J34)</f>
        <v>100000</v>
      </c>
      <c r="K33" s="192" t="n">
        <f aca="false">SUM(IFERROR(J33/G33,0))</f>
        <v>0.10989010989011</v>
      </c>
      <c r="L33" s="208"/>
    </row>
    <row r="34" customFormat="false" ht="18.75" hidden="false" customHeight="false" outlineLevel="0" collapsed="false">
      <c r="A34" s="220"/>
      <c r="B34" s="220" t="n">
        <v>821000</v>
      </c>
      <c r="C34" s="221" t="s">
        <v>359</v>
      </c>
      <c r="D34" s="221"/>
      <c r="E34" s="221"/>
      <c r="F34" s="221"/>
      <c r="G34" s="222" t="n">
        <f aca="false">SUM(G35+G37)</f>
        <v>910000</v>
      </c>
      <c r="H34" s="222" t="n">
        <f aca="false">SUM(H35+H37)</f>
        <v>1039021</v>
      </c>
      <c r="I34" s="222" t="n">
        <f aca="false">SUM(I35+I37)</f>
        <v>0</v>
      </c>
      <c r="J34" s="222" t="n">
        <f aca="false">SUM(J35+J37)</f>
        <v>100000</v>
      </c>
      <c r="K34" s="223" t="n">
        <f aca="false">SUM(IFERROR(J34/G34,0))</f>
        <v>0.10989010989011</v>
      </c>
      <c r="L34" s="208"/>
    </row>
    <row r="35" customFormat="false" ht="18.75" hidden="false" customHeight="false" outlineLevel="0" collapsed="false">
      <c r="A35" s="193" t="s">
        <v>85</v>
      </c>
      <c r="B35" s="193" t="n">
        <v>821100</v>
      </c>
      <c r="C35" s="224" t="s">
        <v>360</v>
      </c>
      <c r="D35" s="224"/>
      <c r="E35" s="224"/>
      <c r="F35" s="224"/>
      <c r="G35" s="195" t="n">
        <f aca="false">SUM(G36)</f>
        <v>900000</v>
      </c>
      <c r="H35" s="195" t="n">
        <f aca="false">SUM(H36)</f>
        <v>1039021</v>
      </c>
      <c r="I35" s="195" t="n">
        <f aca="false">SUM(I36)</f>
        <v>0</v>
      </c>
      <c r="J35" s="195" t="n">
        <f aca="false">SUM(J36)</f>
        <v>100000</v>
      </c>
      <c r="K35" s="196" t="n">
        <f aca="false">SUM(IFERROR(J35/G35,0))</f>
        <v>0.111111111111111</v>
      </c>
      <c r="L35" s="208"/>
    </row>
    <row r="36" customFormat="false" ht="18.75" hidden="false" customHeight="false" outlineLevel="0" collapsed="false">
      <c r="A36" s="183"/>
      <c r="B36" s="183" t="n">
        <v>821110</v>
      </c>
      <c r="C36" s="205" t="s">
        <v>360</v>
      </c>
      <c r="D36" s="205"/>
      <c r="E36" s="205"/>
      <c r="F36" s="205"/>
      <c r="G36" s="218" t="n">
        <f aca="false">SUM('RASHODI I IZDACI PO IZVORIMA'!J189)</f>
        <v>900000</v>
      </c>
      <c r="H36" s="218" t="n">
        <f aca="false">SUM('RASHODI I IZDACI PO IZVORIMA'!K189)</f>
        <v>1039021</v>
      </c>
      <c r="I36" s="218" t="n">
        <f aca="false">SUM('RASHODI I IZDACI PO IZVORIMA'!O189)</f>
        <v>0</v>
      </c>
      <c r="J36" s="218" t="n">
        <f aca="false">SUM('RASHODI I IZDACI PO IZVORIMA'!P189)</f>
        <v>100000</v>
      </c>
      <c r="K36" s="207" t="n">
        <f aca="false">SUM(IFERROR(J36/G36,0))</f>
        <v>0.111111111111111</v>
      </c>
      <c r="L36" s="208"/>
    </row>
    <row r="37" customFormat="false" ht="18.75" hidden="false" customHeight="false" outlineLevel="0" collapsed="false">
      <c r="A37" s="193" t="s">
        <v>94</v>
      </c>
      <c r="B37" s="193" t="n">
        <v>821300</v>
      </c>
      <c r="C37" s="224" t="s">
        <v>363</v>
      </c>
      <c r="D37" s="224"/>
      <c r="E37" s="224"/>
      <c r="F37" s="224"/>
      <c r="G37" s="195" t="n">
        <f aca="false">SUM(G38)</f>
        <v>10000</v>
      </c>
      <c r="H37" s="195" t="n">
        <f aca="false">SUM(H38)</f>
        <v>0</v>
      </c>
      <c r="I37" s="195" t="n">
        <f aca="false">SUM(I38)</f>
        <v>0</v>
      </c>
      <c r="J37" s="195" t="n">
        <f aca="false">SUM(J38)</f>
        <v>0</v>
      </c>
      <c r="K37" s="196" t="n">
        <f aca="false">SUM(IFERROR(J37/G37,0))</f>
        <v>0</v>
      </c>
      <c r="L37" s="208"/>
    </row>
    <row r="38" customFormat="false" ht="18.75" hidden="false" customHeight="false" outlineLevel="0" collapsed="false">
      <c r="A38" s="183"/>
      <c r="B38" s="183" t="n">
        <v>821313</v>
      </c>
      <c r="C38" s="205" t="s">
        <v>574</v>
      </c>
      <c r="D38" s="205"/>
      <c r="E38" s="205"/>
      <c r="F38" s="205"/>
      <c r="G38" s="206" t="n">
        <f aca="false">SUM('RASHODI I IZDACI PO IZVORIMA'!J226)</f>
        <v>10000</v>
      </c>
      <c r="H38" s="206" t="n">
        <f aca="false">SUM('RASHODI I IZDACI PO IZVORIMA'!K226)</f>
        <v>0</v>
      </c>
      <c r="I38" s="206" t="n">
        <f aca="false">SUM('RASHODI I IZDACI PO IZVORIMA'!O226)</f>
        <v>0</v>
      </c>
      <c r="J38" s="206" t="n">
        <v>0</v>
      </c>
      <c r="K38" s="207" t="n">
        <f aca="false">SUM(IFERROR(J38/G38,0))</f>
        <v>0</v>
      </c>
      <c r="L38" s="208"/>
    </row>
    <row r="39" s="208" customFormat="true" ht="16.5" hidden="false" customHeight="true" outlineLevel="0" collapsed="false">
      <c r="A39" s="215"/>
      <c r="B39" s="216"/>
      <c r="C39" s="225" t="s">
        <v>636</v>
      </c>
      <c r="D39" s="225"/>
      <c r="E39" s="225"/>
      <c r="F39" s="225"/>
      <c r="G39" s="226"/>
      <c r="H39" s="226"/>
      <c r="I39" s="226"/>
      <c r="J39" s="226"/>
      <c r="K39" s="207"/>
    </row>
    <row r="40" customFormat="false" ht="21" hidden="false" customHeight="true" outlineLevel="0" collapsed="false"/>
    <row r="41" customFormat="false" ht="21.75" hidden="false" customHeight="true" outlineLevel="0" collapsed="false">
      <c r="A41" s="180" t="s">
        <v>637</v>
      </c>
      <c r="B41" s="180"/>
      <c r="C41" s="180"/>
      <c r="D41" s="180"/>
      <c r="E41" s="180"/>
      <c r="F41" s="180"/>
      <c r="G41" s="180"/>
      <c r="H41" s="180"/>
      <c r="I41" s="180"/>
      <c r="J41" s="180"/>
      <c r="K41" s="180"/>
    </row>
    <row r="43" customFormat="false" ht="18.75" hidden="false" customHeight="true" outlineLevel="0" collapsed="false">
      <c r="A43" s="181" t="s">
        <v>72</v>
      </c>
      <c r="B43" s="181" t="s">
        <v>73</v>
      </c>
      <c r="C43" s="182" t="s">
        <v>74</v>
      </c>
      <c r="D43" s="182"/>
      <c r="E43" s="182"/>
      <c r="F43" s="182"/>
      <c r="G43" s="181" t="s">
        <v>20</v>
      </c>
      <c r="H43" s="181" t="s">
        <v>75</v>
      </c>
      <c r="I43" s="181" t="s">
        <v>81</v>
      </c>
      <c r="J43" s="181" t="s">
        <v>21</v>
      </c>
      <c r="K43" s="181" t="s">
        <v>312</v>
      </c>
    </row>
    <row r="44" customFormat="false" ht="57" hidden="false" customHeight="true" outlineLevel="0" collapsed="false">
      <c r="A44" s="181"/>
      <c r="B44" s="181"/>
      <c r="C44" s="182"/>
      <c r="D44" s="182"/>
      <c r="E44" s="182"/>
      <c r="F44" s="182"/>
      <c r="G44" s="181"/>
      <c r="H44" s="181"/>
      <c r="I44" s="181"/>
      <c r="J44" s="181"/>
      <c r="K44" s="181"/>
    </row>
    <row r="45" customFormat="false" ht="18.75" hidden="false" customHeight="false" outlineLevel="0" collapsed="false">
      <c r="A45" s="183" t="n">
        <v>1</v>
      </c>
      <c r="B45" s="183" t="n">
        <v>2</v>
      </c>
      <c r="C45" s="183" t="n">
        <v>3</v>
      </c>
      <c r="D45" s="183"/>
      <c r="E45" s="183"/>
      <c r="F45" s="183"/>
      <c r="G45" s="183" t="n">
        <v>4</v>
      </c>
      <c r="H45" s="183" t="n">
        <v>5</v>
      </c>
      <c r="I45" s="183" t="n">
        <v>6</v>
      </c>
      <c r="J45" s="183" t="n">
        <v>7</v>
      </c>
      <c r="K45" s="183" t="n">
        <v>8</v>
      </c>
    </row>
    <row r="46" customFormat="false" ht="18.75" hidden="false" customHeight="false" outlineLevel="0" collapsed="false">
      <c r="A46" s="184"/>
      <c r="B46" s="184"/>
      <c r="C46" s="185" t="s">
        <v>638</v>
      </c>
      <c r="D46" s="185"/>
      <c r="E46" s="185"/>
      <c r="F46" s="185"/>
      <c r="G46" s="186" t="n">
        <f aca="false">SUM(G47+G119+G134)</f>
        <v>968527</v>
      </c>
      <c r="H46" s="186" t="n">
        <f aca="false">SUM(H47+H119+H134)</f>
        <v>784399</v>
      </c>
      <c r="I46" s="186" t="n">
        <f aca="false">SUM(I47+I119+I134)</f>
        <v>0</v>
      </c>
      <c r="J46" s="186" t="n">
        <f aca="false">SUM(J47+J119+J134)</f>
        <v>1111504</v>
      </c>
      <c r="K46" s="187" t="n">
        <f aca="false">SUM(IFERROR(J46/G46,0))</f>
        <v>1.14762314318548</v>
      </c>
    </row>
    <row r="47" customFormat="false" ht="18.75" hidden="false" customHeight="false" outlineLevel="0" collapsed="false">
      <c r="A47" s="188" t="s">
        <v>83</v>
      </c>
      <c r="B47" s="188" t="n">
        <v>610000</v>
      </c>
      <c r="C47" s="190" t="s">
        <v>631</v>
      </c>
      <c r="D47" s="190"/>
      <c r="E47" s="190"/>
      <c r="F47" s="190"/>
      <c r="G47" s="191" t="n">
        <f aca="false">SUM(G48+G62+G64+G104)</f>
        <v>691039</v>
      </c>
      <c r="H47" s="191" t="n">
        <f aca="false">SUM(H48+H62+H64+H104)</f>
        <v>576598</v>
      </c>
      <c r="I47" s="191" t="n">
        <f aca="false">SUM(I48+I62+I64+I104)</f>
        <v>0</v>
      </c>
      <c r="J47" s="191" t="n">
        <f aca="false">SUM(J48+J62+J64+J104)</f>
        <v>908495</v>
      </c>
      <c r="K47" s="192" t="n">
        <f aca="false">SUM(IFERROR(J47/G47,0))</f>
        <v>1.31467977928887</v>
      </c>
    </row>
    <row r="48" customFormat="false" ht="18.75" hidden="false" customHeight="false" outlineLevel="0" collapsed="false">
      <c r="A48" s="193" t="s">
        <v>85</v>
      </c>
      <c r="B48" s="193" t="n">
        <v>611000</v>
      </c>
      <c r="C48" s="194" t="s">
        <v>316</v>
      </c>
      <c r="D48" s="194"/>
      <c r="E48" s="194"/>
      <c r="F48" s="194"/>
      <c r="G48" s="195" t="n">
        <f aca="false">SUM(G49+G55)</f>
        <v>242441</v>
      </c>
      <c r="H48" s="195" t="n">
        <f aca="false">SUM(H49+H55)</f>
        <v>204922</v>
      </c>
      <c r="I48" s="195" t="n">
        <f aca="false">SUM(I49+I55)</f>
        <v>0</v>
      </c>
      <c r="J48" s="195" t="n">
        <f aca="false">SUM(J49+J55)</f>
        <v>350995</v>
      </c>
      <c r="K48" s="196" t="n">
        <f aca="false">SUM(IFERROR(J48/G48,0))</f>
        <v>1.44775429898408</v>
      </c>
    </row>
    <row r="49" customFormat="false" ht="18.75" hidden="false" customHeight="false" outlineLevel="0" collapsed="false">
      <c r="A49" s="227" t="s">
        <v>128</v>
      </c>
      <c r="B49" s="227" t="n">
        <v>611100</v>
      </c>
      <c r="C49" s="228" t="s">
        <v>317</v>
      </c>
      <c r="D49" s="228"/>
      <c r="E49" s="228"/>
      <c r="F49" s="228"/>
      <c r="G49" s="229" t="n">
        <f aca="false">SUM(G50+G53+G54)</f>
        <v>198857</v>
      </c>
      <c r="H49" s="229" t="n">
        <f aca="false">SUM(H50+H53+H54)</f>
        <v>169839</v>
      </c>
      <c r="I49" s="229" t="n">
        <f aca="false">SUM(I50+I53+I54)</f>
        <v>0</v>
      </c>
      <c r="J49" s="229" t="n">
        <f aca="false">SUM(J50+J53+J54)</f>
        <v>291935</v>
      </c>
      <c r="K49" s="200" t="n">
        <f aca="false">SUM(IFERROR(J49/G49,0))</f>
        <v>1.468064991426</v>
      </c>
    </row>
    <row r="50" customFormat="false" ht="18.75" hidden="false" customHeight="false" outlineLevel="0" collapsed="false">
      <c r="A50" s="183"/>
      <c r="B50" s="211" t="n">
        <v>611111</v>
      </c>
      <c r="C50" s="212" t="s">
        <v>391</v>
      </c>
      <c r="D50" s="212"/>
      <c r="E50" s="212"/>
      <c r="F50" s="212"/>
      <c r="G50" s="213" t="n">
        <f aca="false">SUM(G51:G52)</f>
        <v>132492</v>
      </c>
      <c r="H50" s="213" t="n">
        <f aca="false">SUM(H51:H52)</f>
        <v>109183</v>
      </c>
      <c r="I50" s="213" t="n">
        <f aca="false">SUM(I51:I52)</f>
        <v>0</v>
      </c>
      <c r="J50" s="213" t="n">
        <f aca="false">SUM(J51:J52)</f>
        <v>205685</v>
      </c>
      <c r="K50" s="214" t="n">
        <f aca="false">SUM(IFERROR(J50/G50,0))</f>
        <v>1.55243335446668</v>
      </c>
    </row>
    <row r="51" customFormat="false" ht="18.75" hidden="false" customHeight="false" outlineLevel="0" collapsed="false">
      <c r="A51" s="183"/>
      <c r="B51" s="183"/>
      <c r="C51" s="205" t="s">
        <v>392</v>
      </c>
      <c r="D51" s="205"/>
      <c r="E51" s="205"/>
      <c r="F51" s="205"/>
      <c r="G51" s="206" t="n">
        <v>132492</v>
      </c>
      <c r="H51" s="206" t="n">
        <v>100437</v>
      </c>
      <c r="I51" s="206" t="n">
        <v>0</v>
      </c>
      <c r="J51" s="206" t="n">
        <v>181445</v>
      </c>
      <c r="K51" s="207" t="n">
        <f aca="false">SUM(IFERROR(J51/G51,0))</f>
        <v>1.36947891193431</v>
      </c>
    </row>
    <row r="52" customFormat="false" ht="18.75" hidden="false" customHeight="false" outlineLevel="0" collapsed="false">
      <c r="A52" s="183"/>
      <c r="B52" s="183"/>
      <c r="C52" s="205" t="s">
        <v>393</v>
      </c>
      <c r="D52" s="205"/>
      <c r="E52" s="205"/>
      <c r="F52" s="205"/>
      <c r="G52" s="206" t="n">
        <v>0</v>
      </c>
      <c r="H52" s="206" t="n">
        <v>8746</v>
      </c>
      <c r="I52" s="206" t="n">
        <v>0</v>
      </c>
      <c r="J52" s="206" t="n">
        <v>24240</v>
      </c>
      <c r="K52" s="207" t="n">
        <f aca="false">SUM(IFERROR(J52/G52,0))</f>
        <v>0</v>
      </c>
    </row>
    <row r="53" customFormat="false" ht="18.75" hidden="false" customHeight="false" outlineLevel="0" collapsed="false">
      <c r="A53" s="183"/>
      <c r="B53" s="183" t="n">
        <v>611130</v>
      </c>
      <c r="C53" s="205" t="s">
        <v>394</v>
      </c>
      <c r="D53" s="205"/>
      <c r="E53" s="205"/>
      <c r="F53" s="205"/>
      <c r="G53" s="206" t="n">
        <v>53932</v>
      </c>
      <c r="H53" s="206" t="n">
        <v>48224</v>
      </c>
      <c r="I53" s="206" t="n">
        <v>0</v>
      </c>
      <c r="J53" s="206" t="n">
        <v>86250</v>
      </c>
      <c r="K53" s="207" t="n">
        <f aca="false">SUM(IFERROR(J53/G53,0))</f>
        <v>1.59923607505748</v>
      </c>
    </row>
    <row r="54" customFormat="false" ht="18.75" hidden="false" customHeight="false" outlineLevel="0" collapsed="false">
      <c r="A54" s="183"/>
      <c r="B54" s="183" t="n">
        <v>611142</v>
      </c>
      <c r="C54" s="205" t="s">
        <v>639</v>
      </c>
      <c r="D54" s="205"/>
      <c r="E54" s="205"/>
      <c r="F54" s="205"/>
      <c r="G54" s="206" t="n">
        <f aca="false">SUM('RASHODI I IZDACI PO IZVORIMA'!J18)</f>
        <v>12433</v>
      </c>
      <c r="H54" s="206" t="n">
        <v>12432</v>
      </c>
      <c r="I54" s="206" t="n">
        <v>0</v>
      </c>
      <c r="J54" s="206" t="n">
        <v>0</v>
      </c>
      <c r="K54" s="207" t="n">
        <f aca="false">SUM(IFERROR(J54/G54,0))</f>
        <v>0</v>
      </c>
    </row>
    <row r="55" s="208" customFormat="true" ht="18.75" hidden="false" customHeight="true" outlineLevel="0" collapsed="false">
      <c r="A55" s="227" t="s">
        <v>131</v>
      </c>
      <c r="B55" s="227" t="n">
        <v>611200</v>
      </c>
      <c r="C55" s="230" t="s">
        <v>640</v>
      </c>
      <c r="D55" s="230"/>
      <c r="E55" s="230"/>
      <c r="F55" s="230"/>
      <c r="G55" s="229" t="n">
        <f aca="false">SUM(G56:G61)</f>
        <v>43584</v>
      </c>
      <c r="H55" s="229" t="n">
        <f aca="false">SUM(H56:H61)</f>
        <v>35083</v>
      </c>
      <c r="I55" s="229" t="n">
        <f aca="false">SUM(I56:I61)</f>
        <v>0</v>
      </c>
      <c r="J55" s="229" t="n">
        <f aca="false">SUM(J56:J61)</f>
        <v>59060</v>
      </c>
      <c r="K55" s="200" t="n">
        <f aca="false">SUM(IFERROR(J55/G55,0))</f>
        <v>1.35508443465492</v>
      </c>
    </row>
    <row r="56" customFormat="false" ht="18.75" hidden="false" customHeight="false" outlineLevel="0" collapsed="false">
      <c r="A56" s="215"/>
      <c r="B56" s="183" t="n">
        <v>611211</v>
      </c>
      <c r="C56" s="205" t="s">
        <v>319</v>
      </c>
      <c r="D56" s="205"/>
      <c r="E56" s="205"/>
      <c r="F56" s="205"/>
      <c r="G56" s="218" t="n">
        <v>2504</v>
      </c>
      <c r="H56" s="206" t="n">
        <v>1966</v>
      </c>
      <c r="I56" s="206" t="n">
        <v>0</v>
      </c>
      <c r="J56" s="206" t="n">
        <v>2340</v>
      </c>
      <c r="K56" s="207" t="n">
        <f aca="false">SUM(IFERROR(J56/G56,0))</f>
        <v>0.934504792332268</v>
      </c>
    </row>
    <row r="57" customFormat="false" ht="18.75" hidden="false" customHeight="false" outlineLevel="0" collapsed="false">
      <c r="A57" s="215"/>
      <c r="B57" s="183" t="n">
        <v>611221</v>
      </c>
      <c r="C57" s="205" t="s">
        <v>320</v>
      </c>
      <c r="D57" s="205"/>
      <c r="E57" s="205"/>
      <c r="F57" s="205"/>
      <c r="G57" s="218" t="n">
        <v>10080</v>
      </c>
      <c r="H57" s="206" t="n">
        <v>9411</v>
      </c>
      <c r="I57" s="206" t="n">
        <v>0</v>
      </c>
      <c r="J57" s="206" t="n">
        <v>21170</v>
      </c>
      <c r="K57" s="207" t="n">
        <f aca="false">SUM(IFERROR(J57/G57,0))</f>
        <v>2.10019841269841</v>
      </c>
    </row>
    <row r="58" customFormat="false" ht="18.75" hidden="false" customHeight="false" outlineLevel="0" collapsed="false">
      <c r="A58" s="231"/>
      <c r="B58" s="183" t="n">
        <v>611224</v>
      </c>
      <c r="C58" s="205" t="s">
        <v>321</v>
      </c>
      <c r="D58" s="205"/>
      <c r="E58" s="205"/>
      <c r="F58" s="205"/>
      <c r="G58" s="218" t="n">
        <v>2000</v>
      </c>
      <c r="H58" s="206" t="n">
        <v>2120</v>
      </c>
      <c r="I58" s="206" t="n">
        <v>0</v>
      </c>
      <c r="J58" s="206" t="n">
        <v>2750</v>
      </c>
      <c r="K58" s="207" t="n">
        <f aca="false">SUM(IFERROR(J58/G58,0))</f>
        <v>1.375</v>
      </c>
    </row>
    <row r="59" customFormat="false" ht="18.75" hidden="false" customHeight="false" outlineLevel="0" collapsed="false">
      <c r="A59" s="215"/>
      <c r="B59" s="183" t="n">
        <v>611225</v>
      </c>
      <c r="C59" s="205" t="s">
        <v>322</v>
      </c>
      <c r="D59" s="205"/>
      <c r="E59" s="205"/>
      <c r="F59" s="205"/>
      <c r="G59" s="218" t="n">
        <f aca="false">SUM('RASHODI I IZDACI PO IZVORIMA'!J23)</f>
        <v>24000</v>
      </c>
      <c r="H59" s="206" t="n">
        <v>11096</v>
      </c>
      <c r="I59" s="218" t="n">
        <f aca="false">SUM('RASHODI I IZDACI PO IZVORIMA'!O23)</f>
        <v>0</v>
      </c>
      <c r="J59" s="218" t="n">
        <f aca="false">SUM('RASHODI I IZDACI PO IZVORIMA'!P23)</f>
        <v>27800</v>
      </c>
      <c r="K59" s="207" t="n">
        <f aca="false">SUM(IFERROR(J59/G59,0))</f>
        <v>1.15833333333333</v>
      </c>
    </row>
    <row r="60" customFormat="false" ht="18.75" hidden="false" customHeight="false" outlineLevel="0" collapsed="false">
      <c r="A60" s="215"/>
      <c r="B60" s="183" t="n">
        <v>611227</v>
      </c>
      <c r="C60" s="205" t="s">
        <v>323</v>
      </c>
      <c r="D60" s="205"/>
      <c r="E60" s="205"/>
      <c r="F60" s="205"/>
      <c r="G60" s="218" t="n">
        <f aca="false">SUM('RASHODI I IZDACI PO IZVORIMA'!J24)</f>
        <v>5000</v>
      </c>
      <c r="H60" s="206" t="n">
        <v>10490</v>
      </c>
      <c r="I60" s="218" t="n">
        <f aca="false">SUM('RASHODI I IZDACI PO IZVORIMA'!O24)</f>
        <v>0</v>
      </c>
      <c r="J60" s="218" t="n">
        <f aca="false">SUM('RASHODI I IZDACI PO IZVORIMA'!P24)</f>
        <v>5000</v>
      </c>
      <c r="K60" s="207" t="n">
        <f aca="false">SUM(IFERROR(J60/G60,0))</f>
        <v>1</v>
      </c>
    </row>
    <row r="61" customFormat="false" ht="18.75" hidden="false" customHeight="false" outlineLevel="0" collapsed="false">
      <c r="A61" s="215"/>
      <c r="B61" s="183" t="n">
        <v>611231</v>
      </c>
      <c r="C61" s="205" t="s">
        <v>324</v>
      </c>
      <c r="D61" s="205"/>
      <c r="E61" s="205"/>
      <c r="F61" s="205"/>
      <c r="G61" s="218" t="n">
        <f aca="false">SUM('RASHODI I IZDACI PO IZVORIMA'!J25)</f>
        <v>0</v>
      </c>
      <c r="H61" s="206" t="n">
        <f aca="false">SUM(G61/4*3)</f>
        <v>0</v>
      </c>
      <c r="I61" s="218" t="n">
        <f aca="false">SUM('RASHODI I IZDACI PO IZVORIMA'!O25)</f>
        <v>0</v>
      </c>
      <c r="J61" s="218" t="n">
        <f aca="false">SUM('RASHODI I IZDACI PO IZVORIMA'!P25)</f>
        <v>0</v>
      </c>
      <c r="K61" s="207" t="n">
        <f aca="false">SUM(IFERROR(J61/G61,0))</f>
        <v>0</v>
      </c>
    </row>
    <row r="62" customFormat="false" ht="18.75" hidden="false" customHeight="false" outlineLevel="0" collapsed="false">
      <c r="A62" s="193" t="s">
        <v>90</v>
      </c>
      <c r="B62" s="193" t="n">
        <v>612000</v>
      </c>
      <c r="C62" s="224" t="s">
        <v>325</v>
      </c>
      <c r="D62" s="224"/>
      <c r="E62" s="224"/>
      <c r="F62" s="224"/>
      <c r="G62" s="195" t="n">
        <f aca="false">SUM(G63)</f>
        <v>24267</v>
      </c>
      <c r="H62" s="195" t="n">
        <f aca="false">SUM(H63)</f>
        <v>16844</v>
      </c>
      <c r="I62" s="195" t="n">
        <f aca="false">SUM(I63)</f>
        <v>0</v>
      </c>
      <c r="J62" s="195" t="n">
        <f aca="false">SUM(J63)</f>
        <v>34940</v>
      </c>
      <c r="K62" s="196" t="n">
        <f aca="false">SUM(IFERROR(J62/G62,0))</f>
        <v>1.43981538715128</v>
      </c>
    </row>
    <row r="63" customFormat="false" ht="18.75" hidden="false" customHeight="false" outlineLevel="0" collapsed="false">
      <c r="A63" s="197" t="s">
        <v>146</v>
      </c>
      <c r="B63" s="197" t="n">
        <v>612100</v>
      </c>
      <c r="C63" s="198" t="s">
        <v>326</v>
      </c>
      <c r="D63" s="198"/>
      <c r="E63" s="198"/>
      <c r="F63" s="198"/>
      <c r="G63" s="199" t="n">
        <v>24267</v>
      </c>
      <c r="H63" s="199" t="n">
        <v>16844</v>
      </c>
      <c r="I63" s="199" t="n">
        <v>0</v>
      </c>
      <c r="J63" s="199" t="n">
        <v>34940</v>
      </c>
      <c r="K63" s="200" t="n">
        <f aca="false">SUM(IFERROR(J63/G63,0))</f>
        <v>1.43981538715128</v>
      </c>
      <c r="L63" s="208"/>
    </row>
    <row r="64" customFormat="false" ht="18.75" hidden="false" customHeight="false" outlineLevel="0" collapsed="false">
      <c r="A64" s="193" t="s">
        <v>94</v>
      </c>
      <c r="B64" s="193" t="n">
        <v>613000</v>
      </c>
      <c r="C64" s="194" t="s">
        <v>327</v>
      </c>
      <c r="D64" s="194"/>
      <c r="E64" s="194"/>
      <c r="F64" s="194"/>
      <c r="G64" s="195" t="n">
        <f aca="false">SUM(G65+G71+G75)</f>
        <v>286331</v>
      </c>
      <c r="H64" s="195" t="n">
        <f aca="false">SUM(H65+H71+H75)</f>
        <v>258333</v>
      </c>
      <c r="I64" s="195" t="n">
        <f aca="false">SUM(I65+I71+I75)</f>
        <v>0</v>
      </c>
      <c r="J64" s="195" t="n">
        <f aca="false">SUM(J65+J71+J75)</f>
        <v>376560</v>
      </c>
      <c r="K64" s="196" t="n">
        <f aca="false">SUM(IFERROR(J64/G64,0))</f>
        <v>1.31512131065096</v>
      </c>
    </row>
    <row r="65" customFormat="false" ht="30" hidden="false" customHeight="true" outlineLevel="0" collapsed="false">
      <c r="A65" s="232" t="s">
        <v>245</v>
      </c>
      <c r="B65" s="232" t="n">
        <v>613100</v>
      </c>
      <c r="C65" s="233" t="s">
        <v>328</v>
      </c>
      <c r="D65" s="233"/>
      <c r="E65" s="233"/>
      <c r="F65" s="233"/>
      <c r="G65" s="234" t="n">
        <f aca="false">SUM(G66:G67)</f>
        <v>5177</v>
      </c>
      <c r="H65" s="234" t="n">
        <f aca="false">SUM(H66:H67)</f>
        <v>6409</v>
      </c>
      <c r="I65" s="234" t="n">
        <f aca="false">SUM(I66:I67)</f>
        <v>0</v>
      </c>
      <c r="J65" s="234" t="n">
        <f aca="false">SUM(J66:J67)</f>
        <v>4500</v>
      </c>
      <c r="K65" s="200" t="n">
        <f aca="false">SUM(IFERROR(J65/G65,0))</f>
        <v>0.869229283368746</v>
      </c>
    </row>
    <row r="66" customFormat="false" ht="18.75" hidden="false" customHeight="false" outlineLevel="0" collapsed="false">
      <c r="A66" s="183"/>
      <c r="B66" s="183" t="n">
        <v>613124</v>
      </c>
      <c r="C66" s="205" t="s">
        <v>396</v>
      </c>
      <c r="D66" s="205"/>
      <c r="E66" s="205"/>
      <c r="F66" s="205"/>
      <c r="G66" s="218" t="n">
        <f aca="false">SUM('RASHODI I IZDACI PO IZVORIMA'!J33)</f>
        <v>2000</v>
      </c>
      <c r="H66" s="218" t="n">
        <f aca="false">SUM('RASHODI I IZDACI PO IZVORIMA'!K33)</f>
        <v>282</v>
      </c>
      <c r="I66" s="218" t="n">
        <f aca="false">SUM('RASHODI I IZDACI PO IZVORIMA'!O33)</f>
        <v>0</v>
      </c>
      <c r="J66" s="218" t="n">
        <f aca="false">SUM('RASHODI I IZDACI PO IZVORIMA'!P33)</f>
        <v>1000</v>
      </c>
      <c r="K66" s="207" t="n">
        <f aca="false">SUM(IFERROR(J66/G66,0))</f>
        <v>0.5</v>
      </c>
    </row>
    <row r="67" customFormat="false" ht="18.75" hidden="false" customHeight="false" outlineLevel="0" collapsed="false">
      <c r="A67" s="183"/>
      <c r="B67" s="183" t="n">
        <v>613125</v>
      </c>
      <c r="C67" s="205" t="s">
        <v>397</v>
      </c>
      <c r="D67" s="205"/>
      <c r="E67" s="205"/>
      <c r="F67" s="205"/>
      <c r="G67" s="218" t="n">
        <f aca="false">SUM('RASHODI I IZDACI PO IZVORIMA'!J34)</f>
        <v>3177</v>
      </c>
      <c r="H67" s="218" t="n">
        <f aca="false">SUM('RASHODI I IZDACI PO IZVORIMA'!K34)</f>
        <v>6127</v>
      </c>
      <c r="I67" s="218" t="n">
        <f aca="false">SUM('RASHODI I IZDACI PO IZVORIMA'!O34)</f>
        <v>0</v>
      </c>
      <c r="J67" s="218" t="n">
        <f aca="false">SUM('RASHODI I IZDACI PO IZVORIMA'!P34)</f>
        <v>3500</v>
      </c>
      <c r="K67" s="207" t="n">
        <f aca="false">SUM(IFERROR(J67/G67,0))</f>
        <v>1.10166824047844</v>
      </c>
    </row>
    <row r="68" customFormat="false" ht="18.75" hidden="false" customHeight="true" outlineLevel="0" collapsed="false">
      <c r="A68" s="181" t="s">
        <v>72</v>
      </c>
      <c r="B68" s="181" t="s">
        <v>73</v>
      </c>
      <c r="C68" s="182" t="s">
        <v>74</v>
      </c>
      <c r="D68" s="182"/>
      <c r="E68" s="182"/>
      <c r="F68" s="182"/>
      <c r="G68" s="181" t="s">
        <v>20</v>
      </c>
      <c r="H68" s="181" t="s">
        <v>75</v>
      </c>
      <c r="I68" s="181" t="s">
        <v>81</v>
      </c>
      <c r="J68" s="181" t="s">
        <v>21</v>
      </c>
      <c r="K68" s="181" t="s">
        <v>312</v>
      </c>
    </row>
    <row r="69" customFormat="false" ht="57" hidden="false" customHeight="true" outlineLevel="0" collapsed="false">
      <c r="A69" s="181"/>
      <c r="B69" s="181"/>
      <c r="C69" s="182"/>
      <c r="D69" s="182"/>
      <c r="E69" s="182"/>
      <c r="F69" s="182"/>
      <c r="G69" s="181"/>
      <c r="H69" s="181"/>
      <c r="I69" s="181"/>
      <c r="J69" s="181"/>
      <c r="K69" s="181"/>
    </row>
    <row r="70" customFormat="false" ht="18.75" hidden="false" customHeight="false" outlineLevel="0" collapsed="false">
      <c r="A70" s="183" t="n">
        <v>1</v>
      </c>
      <c r="B70" s="183" t="n">
        <v>2</v>
      </c>
      <c r="C70" s="183" t="n">
        <v>3</v>
      </c>
      <c r="D70" s="183"/>
      <c r="E70" s="183"/>
      <c r="F70" s="183"/>
      <c r="G70" s="183" t="n">
        <v>4</v>
      </c>
      <c r="H70" s="183" t="n">
        <v>5</v>
      </c>
      <c r="I70" s="183" t="n">
        <v>6</v>
      </c>
      <c r="J70" s="183" t="n">
        <v>7</v>
      </c>
      <c r="K70" s="183" t="n">
        <v>8</v>
      </c>
    </row>
    <row r="71" customFormat="false" ht="18.75" hidden="false" customHeight="false" outlineLevel="0" collapsed="false">
      <c r="A71" s="197" t="s">
        <v>331</v>
      </c>
      <c r="B71" s="197" t="n">
        <v>613300</v>
      </c>
      <c r="C71" s="198" t="s">
        <v>332</v>
      </c>
      <c r="D71" s="198"/>
      <c r="E71" s="198"/>
      <c r="F71" s="198"/>
      <c r="G71" s="199" t="n">
        <f aca="false">SUM(G72:G74)</f>
        <v>53000</v>
      </c>
      <c r="H71" s="199" t="n">
        <f aca="false">SUM(H72:H74)</f>
        <v>46706</v>
      </c>
      <c r="I71" s="199" t="n">
        <f aca="false">SUM(I72:I74)</f>
        <v>0</v>
      </c>
      <c r="J71" s="199" t="n">
        <f aca="false">SUM(J72:J74)</f>
        <v>133000</v>
      </c>
      <c r="K71" s="200" t="n">
        <f aca="false">SUM(IFERROR(J71/G71,0))</f>
        <v>2.50943396226415</v>
      </c>
    </row>
    <row r="72" customFormat="false" ht="18.75" hidden="false" customHeight="false" outlineLevel="0" collapsed="false">
      <c r="A72" s="183"/>
      <c r="B72" s="183" t="n">
        <v>613310</v>
      </c>
      <c r="C72" s="205" t="s">
        <v>405</v>
      </c>
      <c r="D72" s="205"/>
      <c r="E72" s="205"/>
      <c r="F72" s="205"/>
      <c r="G72" s="218" t="n">
        <f aca="false">SUM('RASHODI I IZDACI PO IZVORIMA'!J41)</f>
        <v>45000</v>
      </c>
      <c r="H72" s="218" t="n">
        <f aca="false">SUM('RASHODI I IZDACI PO IZVORIMA'!K41)</f>
        <v>40766</v>
      </c>
      <c r="I72" s="218" t="n">
        <f aca="false">SUM('RASHODI I IZDACI PO IZVORIMA'!O41)</f>
        <v>0</v>
      </c>
      <c r="J72" s="218" t="n">
        <f aca="false">SUM('RASHODI I IZDACI PO IZVORIMA'!P41)</f>
        <v>45000</v>
      </c>
      <c r="K72" s="207" t="n">
        <f aca="false">SUM(IFERROR(J72/G72,0))</f>
        <v>1</v>
      </c>
    </row>
    <row r="73" customFormat="false" ht="18.75" hidden="false" customHeight="false" outlineLevel="0" collapsed="false">
      <c r="A73" s="183"/>
      <c r="B73" s="183" t="n">
        <v>613320</v>
      </c>
      <c r="C73" s="205" t="s">
        <v>407</v>
      </c>
      <c r="D73" s="205"/>
      <c r="E73" s="205"/>
      <c r="F73" s="205"/>
      <c r="G73" s="218" t="n">
        <f aca="false">SUM('RASHODI I IZDACI PO IZVORIMA'!J42)</f>
        <v>8000</v>
      </c>
      <c r="H73" s="218" t="n">
        <f aca="false">SUM('RASHODI I IZDACI PO IZVORIMA'!K42)</f>
        <v>5940</v>
      </c>
      <c r="I73" s="218" t="n">
        <f aca="false">SUM('RASHODI I IZDACI PO IZVORIMA'!O42)</f>
        <v>0</v>
      </c>
      <c r="J73" s="218" t="n">
        <f aca="false">SUM('RASHODI I IZDACI PO IZVORIMA'!P42)</f>
        <v>8000</v>
      </c>
      <c r="K73" s="207" t="n">
        <f aca="false">SUM(IFERROR(J73/G73,0))</f>
        <v>1</v>
      </c>
    </row>
    <row r="74" customFormat="false" ht="18.75" hidden="false" customHeight="false" outlineLevel="0" collapsed="false">
      <c r="A74" s="183"/>
      <c r="B74" s="183" t="n">
        <v>6133241</v>
      </c>
      <c r="C74" s="205" t="s">
        <v>411</v>
      </c>
      <c r="D74" s="205"/>
      <c r="E74" s="205"/>
      <c r="F74" s="205"/>
      <c r="G74" s="218" t="n">
        <f aca="false">SUM('RASHODI I IZDACI PO IZVORIMA'!J44)</f>
        <v>0</v>
      </c>
      <c r="H74" s="218" t="n">
        <f aca="false">SUM('RASHODI I IZDACI PO IZVORIMA'!K44)</f>
        <v>0</v>
      </c>
      <c r="I74" s="218" t="n">
        <f aca="false">SUM('RASHODI I IZDACI PO IZVORIMA'!O44)</f>
        <v>0</v>
      </c>
      <c r="J74" s="218" t="n">
        <f aca="false">SUM('RASHODI I IZDACI PO IZVORIMA'!P44)</f>
        <v>80000</v>
      </c>
      <c r="K74" s="207" t="n">
        <f aca="false">SUM(IFERROR(J74/G74,0))</f>
        <v>0</v>
      </c>
    </row>
    <row r="75" customFormat="false" ht="18.75" hidden="false" customHeight="false" outlineLevel="0" collapsed="false">
      <c r="A75" s="197" t="s">
        <v>343</v>
      </c>
      <c r="B75" s="197" t="n">
        <v>613900</v>
      </c>
      <c r="C75" s="198" t="s">
        <v>344</v>
      </c>
      <c r="D75" s="198"/>
      <c r="E75" s="198"/>
      <c r="F75" s="198"/>
      <c r="G75" s="199" t="n">
        <f aca="false">SUM(G76:G99)</f>
        <v>228154</v>
      </c>
      <c r="H75" s="199" t="n">
        <f aca="false">SUM(H76:H99)</f>
        <v>205218</v>
      </c>
      <c r="I75" s="199" t="n">
        <f aca="false">SUM(I76:I99)</f>
        <v>0</v>
      </c>
      <c r="J75" s="199" t="n">
        <f aca="false">SUM(J76:J99)</f>
        <v>239060</v>
      </c>
      <c r="K75" s="200" t="n">
        <f aca="false">SUM(IFERROR(J75/G75,0))</f>
        <v>1.04780104666147</v>
      </c>
    </row>
    <row r="76" customFormat="false" ht="18.75" hidden="false" customHeight="false" outlineLevel="0" collapsed="false">
      <c r="A76" s="183"/>
      <c r="B76" s="183" t="n">
        <v>613911</v>
      </c>
      <c r="C76" s="205" t="s">
        <v>454</v>
      </c>
      <c r="D76" s="205"/>
      <c r="E76" s="205"/>
      <c r="F76" s="205"/>
      <c r="G76" s="206" t="n">
        <f aca="false">SUM('RASHODI I IZDACI PO IZVORIMA'!J94)</f>
        <v>3500</v>
      </c>
      <c r="H76" s="206" t="n">
        <f aca="false">SUM('RASHODI I IZDACI PO IZVORIMA'!K94)</f>
        <v>368</v>
      </c>
      <c r="I76" s="218" t="n">
        <f aca="false">SUM('RASHODI I IZDACI PO IZVORIMA'!O48)</f>
        <v>0</v>
      </c>
      <c r="J76" s="218" t="n">
        <f aca="false">SUM('RASHODI I IZDACI PO IZVORIMA'!P94)</f>
        <v>3500</v>
      </c>
      <c r="K76" s="207" t="n">
        <f aca="false">SUM(IFERROR(J76/G76,0))</f>
        <v>1</v>
      </c>
    </row>
    <row r="77" customFormat="false" ht="18.75" hidden="false" customHeight="false" outlineLevel="0" collapsed="false">
      <c r="A77" s="183"/>
      <c r="B77" s="183" t="n">
        <v>613912</v>
      </c>
      <c r="C77" s="205" t="s">
        <v>455</v>
      </c>
      <c r="D77" s="205"/>
      <c r="E77" s="205"/>
      <c r="F77" s="205"/>
      <c r="G77" s="206" t="n">
        <f aca="false">SUM('RASHODI I IZDACI PO IZVORIMA'!J95)</f>
        <v>7500</v>
      </c>
      <c r="H77" s="206" t="n">
        <f aca="false">SUM('RASHODI I IZDACI PO IZVORIMA'!K95)</f>
        <v>7020</v>
      </c>
      <c r="I77" s="206" t="n">
        <f aca="false">SUM('RASHODI I IZDACI PO IZVORIMA'!O95)</f>
        <v>0</v>
      </c>
      <c r="J77" s="218" t="n">
        <f aca="false">SUM('RASHODI I IZDACI PO IZVORIMA'!P95)</f>
        <v>7500</v>
      </c>
      <c r="K77" s="207" t="n">
        <f aca="false">SUM(IFERROR(J77/G77,0))</f>
        <v>1</v>
      </c>
    </row>
    <row r="78" customFormat="false" ht="18.75" hidden="false" customHeight="false" outlineLevel="0" collapsed="false">
      <c r="A78" s="183"/>
      <c r="B78" s="183" t="n">
        <v>613914</v>
      </c>
      <c r="C78" s="205" t="s">
        <v>456</v>
      </c>
      <c r="D78" s="205"/>
      <c r="E78" s="205"/>
      <c r="F78" s="205"/>
      <c r="G78" s="206" t="n">
        <f aca="false">SUM('RASHODI I IZDACI PO IZVORIMA'!J96)</f>
        <v>13000</v>
      </c>
      <c r="H78" s="206" t="n">
        <f aca="false">SUM('RASHODI I IZDACI PO IZVORIMA'!K96)</f>
        <v>16901</v>
      </c>
      <c r="I78" s="218" t="n">
        <f aca="false">SUM('RASHODI I IZDACI PO IZVORIMA'!O50)</f>
        <v>0</v>
      </c>
      <c r="J78" s="218" t="n">
        <f aca="false">SUM('RASHODI I IZDACI PO IZVORIMA'!P96)</f>
        <v>13000</v>
      </c>
      <c r="K78" s="207" t="n">
        <f aca="false">SUM(IFERROR(J78/G78,0))</f>
        <v>1</v>
      </c>
    </row>
    <row r="79" customFormat="false" ht="18.75" hidden="false" customHeight="false" outlineLevel="0" collapsed="false">
      <c r="A79" s="183"/>
      <c r="B79" s="183" t="n">
        <v>613914</v>
      </c>
      <c r="C79" s="205" t="s">
        <v>457</v>
      </c>
      <c r="D79" s="205"/>
      <c r="E79" s="205"/>
      <c r="F79" s="205"/>
      <c r="G79" s="206" t="n">
        <f aca="false">SUM('RASHODI I IZDACI PO IZVORIMA'!J97)</f>
        <v>17000</v>
      </c>
      <c r="H79" s="206" t="n">
        <f aca="false">SUM('RASHODI I IZDACI PO IZVORIMA'!K97)</f>
        <v>16062</v>
      </c>
      <c r="I79" s="206" t="n">
        <f aca="false">SUM('RASHODI I IZDACI PO IZVORIMA'!O97)</f>
        <v>0</v>
      </c>
      <c r="J79" s="218" t="n">
        <f aca="false">SUM('RASHODI I IZDACI PO IZVORIMA'!P97)</f>
        <v>0</v>
      </c>
      <c r="K79" s="207" t="n">
        <f aca="false">SUM(IFERROR(J79/G79,0))</f>
        <v>0</v>
      </c>
    </row>
    <row r="80" customFormat="false" ht="18.75" hidden="false" customHeight="false" outlineLevel="0" collapsed="false">
      <c r="A80" s="183"/>
      <c r="B80" s="183" t="n">
        <v>613914</v>
      </c>
      <c r="C80" s="205" t="s">
        <v>458</v>
      </c>
      <c r="D80" s="205"/>
      <c r="E80" s="205"/>
      <c r="F80" s="205"/>
      <c r="G80" s="206" t="n">
        <f aca="false">SUM('RASHODI I IZDACI PO IZVORIMA'!J98)</f>
        <v>7000</v>
      </c>
      <c r="H80" s="206" t="n">
        <f aca="false">SUM('RASHODI I IZDACI PO IZVORIMA'!K98)</f>
        <v>2721</v>
      </c>
      <c r="I80" s="218" t="n">
        <f aca="false">SUM('RASHODI I IZDACI PO IZVORIMA'!O52)</f>
        <v>0</v>
      </c>
      <c r="J80" s="218" t="n">
        <f aca="false">SUM('RASHODI I IZDACI PO IZVORIMA'!P98)</f>
        <v>7000</v>
      </c>
      <c r="K80" s="207" t="n">
        <f aca="false">SUM(IFERROR(J80/G80,0))</f>
        <v>1</v>
      </c>
    </row>
    <row r="81" customFormat="false" ht="18.75" hidden="false" customHeight="false" outlineLevel="0" collapsed="false">
      <c r="A81" s="183"/>
      <c r="B81" s="183" t="n">
        <v>613915</v>
      </c>
      <c r="C81" s="205" t="s">
        <v>459</v>
      </c>
      <c r="D81" s="205"/>
      <c r="E81" s="205"/>
      <c r="F81" s="205"/>
      <c r="G81" s="206" t="n">
        <f aca="false">SUM('RASHODI I IZDACI PO IZVORIMA'!J99)</f>
        <v>900</v>
      </c>
      <c r="H81" s="206" t="n">
        <f aca="false">SUM('RASHODI I IZDACI PO IZVORIMA'!K99)</f>
        <v>140</v>
      </c>
      <c r="I81" s="218" t="n">
        <f aca="false">SUM('RASHODI I IZDACI PO IZVORIMA'!O53)</f>
        <v>0</v>
      </c>
      <c r="J81" s="218" t="n">
        <f aca="false">SUM('RASHODI I IZDACI PO IZVORIMA'!P99)</f>
        <v>900</v>
      </c>
      <c r="K81" s="207" t="n">
        <f aca="false">SUM(IFERROR(J81/G81,0))</f>
        <v>1</v>
      </c>
    </row>
    <row r="82" customFormat="false" ht="18.75" hidden="false" customHeight="false" outlineLevel="0" collapsed="false">
      <c r="A82" s="183"/>
      <c r="B82" s="183" t="n">
        <v>613916</v>
      </c>
      <c r="C82" s="205" t="s">
        <v>460</v>
      </c>
      <c r="D82" s="205"/>
      <c r="E82" s="205"/>
      <c r="F82" s="205"/>
      <c r="G82" s="206" t="n">
        <f aca="false">SUM('RASHODI I IZDACI PO IZVORIMA'!J100)</f>
        <v>5000</v>
      </c>
      <c r="H82" s="206" t="n">
        <f aca="false">SUM('RASHODI I IZDACI PO IZVORIMA'!K100)</f>
        <v>5174</v>
      </c>
      <c r="I82" s="218" t="n">
        <f aca="false">SUM('RASHODI I IZDACI PO IZVORIMA'!O54)</f>
        <v>0</v>
      </c>
      <c r="J82" s="218" t="n">
        <f aca="false">SUM('RASHODI I IZDACI PO IZVORIMA'!P100)</f>
        <v>5000</v>
      </c>
      <c r="K82" s="207" t="n">
        <f aca="false">SUM(IFERROR(J82/G82,0))</f>
        <v>1</v>
      </c>
    </row>
    <row r="83" customFormat="false" ht="18.75" hidden="false" customHeight="false" outlineLevel="0" collapsed="false">
      <c r="A83" s="183"/>
      <c r="B83" s="183" t="n">
        <v>613917</v>
      </c>
      <c r="C83" s="205" t="s">
        <v>461</v>
      </c>
      <c r="D83" s="205"/>
      <c r="E83" s="205"/>
      <c r="F83" s="205"/>
      <c r="G83" s="206" t="n">
        <f aca="false">SUM('RASHODI I IZDACI PO IZVORIMA'!J101)</f>
        <v>30000</v>
      </c>
      <c r="H83" s="206" t="n">
        <f aca="false">SUM('RASHODI I IZDACI PO IZVORIMA'!K101)</f>
        <v>30000</v>
      </c>
      <c r="I83" s="218" t="n">
        <f aca="false">SUM('RASHODI I IZDACI PO IZVORIMA'!O55)</f>
        <v>0</v>
      </c>
      <c r="J83" s="218" t="n">
        <f aca="false">SUM('RASHODI I IZDACI PO IZVORIMA'!P101)</f>
        <v>46200</v>
      </c>
      <c r="K83" s="207" t="n">
        <f aca="false">SUM(IFERROR(J83/G83,0))</f>
        <v>1.54</v>
      </c>
    </row>
    <row r="84" customFormat="false" ht="18.75" hidden="false" customHeight="false" outlineLevel="0" collapsed="false">
      <c r="A84" s="183"/>
      <c r="B84" s="183" t="n">
        <v>613919</v>
      </c>
      <c r="C84" s="205" t="s">
        <v>462</v>
      </c>
      <c r="D84" s="205"/>
      <c r="E84" s="205"/>
      <c r="F84" s="205"/>
      <c r="G84" s="206" t="n">
        <f aca="false">SUM('RASHODI I IZDACI PO IZVORIMA'!J102)</f>
        <v>0</v>
      </c>
      <c r="H84" s="206" t="n">
        <f aca="false">SUM('RASHODI I IZDACI PO IZVORIMA'!K102)</f>
        <v>310</v>
      </c>
      <c r="I84" s="206" t="n">
        <f aca="false">SUM('RASHODI I IZDACI PO IZVORIMA'!O102)</f>
        <v>0</v>
      </c>
      <c r="J84" s="218" t="n">
        <f aca="false">SUM('RASHODI I IZDACI PO IZVORIMA'!P102)</f>
        <v>500</v>
      </c>
      <c r="K84" s="207" t="n">
        <f aca="false">SUM(IFERROR(J84/G84,0))</f>
        <v>0</v>
      </c>
    </row>
    <row r="85" customFormat="false" ht="18.75" hidden="false" customHeight="false" outlineLevel="0" collapsed="false">
      <c r="A85" s="183"/>
      <c r="B85" s="183" t="n">
        <v>613921</v>
      </c>
      <c r="C85" s="205" t="s">
        <v>464</v>
      </c>
      <c r="D85" s="205"/>
      <c r="E85" s="205"/>
      <c r="F85" s="205"/>
      <c r="G85" s="206" t="n">
        <f aca="false">SUM('RASHODI I IZDACI PO IZVORIMA'!J103)</f>
        <v>2000</v>
      </c>
      <c r="H85" s="206" t="n">
        <f aca="false">SUM('RASHODI I IZDACI PO IZVORIMA'!K103)</f>
        <v>1120</v>
      </c>
      <c r="I85" s="206" t="n">
        <f aca="false">SUM('RASHODI I IZDACI PO IZVORIMA'!O103)</f>
        <v>0</v>
      </c>
      <c r="J85" s="218" t="n">
        <f aca="false">SUM('RASHODI I IZDACI PO IZVORIMA'!P103)</f>
        <v>2000</v>
      </c>
      <c r="K85" s="207" t="n">
        <f aca="false">SUM(IFERROR(J85/G85,0))</f>
        <v>1</v>
      </c>
    </row>
    <row r="86" customFormat="false" ht="18.75" hidden="false" customHeight="false" outlineLevel="0" collapsed="false">
      <c r="A86" s="183"/>
      <c r="B86" s="183" t="n">
        <v>613923</v>
      </c>
      <c r="C86" s="205" t="s">
        <v>465</v>
      </c>
      <c r="D86" s="205"/>
      <c r="E86" s="205"/>
      <c r="F86" s="205"/>
      <c r="G86" s="206" t="n">
        <f aca="false">SUM('RASHODI I IZDACI PO IZVORIMA'!J104)</f>
        <v>2000</v>
      </c>
      <c r="H86" s="206" t="n">
        <f aca="false">SUM('RASHODI I IZDACI PO IZVORIMA'!K104)</f>
        <v>791</v>
      </c>
      <c r="I86" s="218" t="n">
        <f aca="false">SUM('RASHODI I IZDACI PO IZVORIMA'!O58)</f>
        <v>0</v>
      </c>
      <c r="J86" s="218" t="n">
        <f aca="false">SUM('RASHODI I IZDACI PO IZVORIMA'!P104)</f>
        <v>2000</v>
      </c>
      <c r="K86" s="207" t="n">
        <f aca="false">SUM(IFERROR(J86/G86,0))</f>
        <v>1</v>
      </c>
    </row>
    <row r="87" customFormat="false" ht="18.75" hidden="false" customHeight="false" outlineLevel="0" collapsed="false">
      <c r="A87" s="183"/>
      <c r="B87" s="183" t="n">
        <v>613924</v>
      </c>
      <c r="C87" s="205" t="s">
        <v>466</v>
      </c>
      <c r="D87" s="205"/>
      <c r="E87" s="205"/>
      <c r="F87" s="205"/>
      <c r="G87" s="206" t="n">
        <f aca="false">SUM('RASHODI I IZDACI PO IZVORIMA'!J105)</f>
        <v>500</v>
      </c>
      <c r="H87" s="206" t="n">
        <f aca="false">SUM('RASHODI I IZDACI PO IZVORIMA'!K105)</f>
        <v>870</v>
      </c>
      <c r="I87" s="218" t="n">
        <f aca="false">SUM('RASHODI I IZDACI PO IZVORIMA'!O59)</f>
        <v>0</v>
      </c>
      <c r="J87" s="218" t="n">
        <f aca="false">SUM('RASHODI I IZDACI PO IZVORIMA'!P105)</f>
        <v>1000</v>
      </c>
      <c r="K87" s="207" t="n">
        <f aca="false">SUM(IFERROR(J87/G87,0))</f>
        <v>2</v>
      </c>
    </row>
    <row r="88" customFormat="false" ht="18.75" hidden="false" customHeight="false" outlineLevel="0" collapsed="false">
      <c r="A88" s="183"/>
      <c r="B88" s="183" t="n">
        <v>613930</v>
      </c>
      <c r="C88" s="205" t="s">
        <v>467</v>
      </c>
      <c r="D88" s="205"/>
      <c r="E88" s="205"/>
      <c r="F88" s="205"/>
      <c r="G88" s="206" t="n">
        <f aca="false">SUM('RASHODI I IZDACI PO IZVORIMA'!J106)</f>
        <v>1000</v>
      </c>
      <c r="H88" s="206" t="n">
        <f aca="false">SUM('RASHODI I IZDACI PO IZVORIMA'!K106)</f>
        <v>0</v>
      </c>
      <c r="I88" s="206" t="n">
        <f aca="false">SUM('RASHODI I IZDACI PO IZVORIMA'!O106)</f>
        <v>0</v>
      </c>
      <c r="J88" s="218" t="n">
        <f aca="false">SUM('RASHODI I IZDACI PO IZVORIMA'!P106)</f>
        <v>1000</v>
      </c>
      <c r="K88" s="207" t="n">
        <f aca="false">SUM(IFERROR(J88/G88,0))</f>
        <v>1</v>
      </c>
    </row>
    <row r="89" customFormat="false" ht="18.75" hidden="false" customHeight="false" outlineLevel="0" collapsed="false">
      <c r="A89" s="183"/>
      <c r="B89" s="183" t="n">
        <v>613932</v>
      </c>
      <c r="C89" s="205" t="s">
        <v>468</v>
      </c>
      <c r="D89" s="205"/>
      <c r="E89" s="205"/>
      <c r="F89" s="205"/>
      <c r="G89" s="206" t="n">
        <f aca="false">SUM('RASHODI I IZDACI PO IZVORIMA'!J107)</f>
        <v>20000</v>
      </c>
      <c r="H89" s="206" t="n">
        <f aca="false">SUM('RASHODI I IZDACI PO IZVORIMA'!K107)</f>
        <v>22067</v>
      </c>
      <c r="I89" s="218" t="n">
        <f aca="false">SUM('RASHODI I IZDACI PO IZVORIMA'!O61)</f>
        <v>0</v>
      </c>
      <c r="J89" s="218" t="n">
        <f aca="false">SUM('RASHODI I IZDACI PO IZVORIMA'!P107)</f>
        <v>20000</v>
      </c>
      <c r="K89" s="207" t="n">
        <f aca="false">SUM(IFERROR(J89/G89,0))</f>
        <v>1</v>
      </c>
    </row>
    <row r="90" customFormat="false" ht="18.75" hidden="false" customHeight="false" outlineLevel="0" collapsed="false">
      <c r="A90" s="183"/>
      <c r="B90" s="183" t="n">
        <v>613937</v>
      </c>
      <c r="C90" s="205" t="s">
        <v>470</v>
      </c>
      <c r="D90" s="205"/>
      <c r="E90" s="205"/>
      <c r="F90" s="205"/>
      <c r="G90" s="206" t="n">
        <f aca="false">SUM('RASHODI I IZDACI PO IZVORIMA'!J108)</f>
        <v>20000</v>
      </c>
      <c r="H90" s="206" t="n">
        <f aca="false">SUM('RASHODI I IZDACI PO IZVORIMA'!K108)</f>
        <v>19476</v>
      </c>
      <c r="I90" s="206" t="n">
        <f aca="false">SUM('RASHODI I IZDACI PO IZVORIMA'!O108)</f>
        <v>0</v>
      </c>
      <c r="J90" s="218" t="n">
        <f aca="false">SUM('RASHODI I IZDACI PO IZVORIMA'!P108)</f>
        <v>20000</v>
      </c>
      <c r="K90" s="207" t="n">
        <f aca="false">SUM(IFERROR(J90/G90,0))</f>
        <v>1</v>
      </c>
    </row>
    <row r="91" customFormat="false" ht="18.75" hidden="false" customHeight="false" outlineLevel="0" collapsed="false">
      <c r="A91" s="183"/>
      <c r="B91" s="183" t="n">
        <v>613942</v>
      </c>
      <c r="C91" s="205" t="s">
        <v>471</v>
      </c>
      <c r="D91" s="205"/>
      <c r="E91" s="205"/>
      <c r="F91" s="205"/>
      <c r="G91" s="206" t="n">
        <f aca="false">SUM('RASHODI I IZDACI PO IZVORIMA'!J109)</f>
        <v>8000</v>
      </c>
      <c r="H91" s="206" t="n">
        <f aca="false">SUM('RASHODI I IZDACI PO IZVORIMA'!K109)</f>
        <v>6849</v>
      </c>
      <c r="I91" s="218" t="n">
        <f aca="false">SUM('RASHODI I IZDACI PO IZVORIMA'!O63)</f>
        <v>0</v>
      </c>
      <c r="J91" s="218" t="n">
        <f aca="false">SUM('RASHODI I IZDACI PO IZVORIMA'!P109)</f>
        <v>8000</v>
      </c>
      <c r="K91" s="207" t="n">
        <f aca="false">SUM(IFERROR(J91/G91,0))</f>
        <v>1</v>
      </c>
    </row>
    <row r="92" customFormat="false" ht="18.75" hidden="false" customHeight="false" outlineLevel="0" collapsed="false">
      <c r="A92" s="183"/>
      <c r="B92" s="183" t="n">
        <v>613943</v>
      </c>
      <c r="C92" s="205" t="s">
        <v>472</v>
      </c>
      <c r="D92" s="205"/>
      <c r="E92" s="205"/>
      <c r="F92" s="205"/>
      <c r="G92" s="206" t="n">
        <f aca="false">SUM('RASHODI I IZDACI PO IZVORIMA'!J113)</f>
        <v>7000</v>
      </c>
      <c r="H92" s="206" t="n">
        <f aca="false">SUM('RASHODI I IZDACI PO IZVORIMA'!K113)</f>
        <v>3900</v>
      </c>
      <c r="I92" s="206" t="n">
        <f aca="false">SUM('RASHODI I IZDACI PO IZVORIMA'!O113)</f>
        <v>0</v>
      </c>
      <c r="J92" s="218" t="n">
        <f aca="false">SUM('RASHODI I IZDACI PO IZVORIMA'!P113)</f>
        <v>3000</v>
      </c>
      <c r="K92" s="207" t="n">
        <f aca="false">SUM(IFERROR(J92/G92,0))</f>
        <v>0.428571428571429</v>
      </c>
    </row>
    <row r="93" customFormat="false" ht="18.75" hidden="false" customHeight="false" outlineLevel="0" collapsed="false">
      <c r="A93" s="183"/>
      <c r="B93" s="183" t="n">
        <v>613962</v>
      </c>
      <c r="C93" s="205" t="s">
        <v>473</v>
      </c>
      <c r="D93" s="205"/>
      <c r="E93" s="205"/>
      <c r="F93" s="205"/>
      <c r="G93" s="206" t="n">
        <f aca="false">SUM('RASHODI I IZDACI PO IZVORIMA'!J114)</f>
        <v>3000</v>
      </c>
      <c r="H93" s="206" t="n">
        <f aca="false">SUM('RASHODI I IZDACI PO IZVORIMA'!K114)</f>
        <v>66</v>
      </c>
      <c r="I93" s="206" t="n">
        <f aca="false">SUM('RASHODI I IZDACI PO IZVORIMA'!O114)</f>
        <v>0</v>
      </c>
      <c r="J93" s="218" t="n">
        <f aca="false">SUM('RASHODI I IZDACI PO IZVORIMA'!P114)</f>
        <v>1000</v>
      </c>
      <c r="K93" s="207" t="n">
        <f aca="false">SUM(IFERROR(J93/G93,0))</f>
        <v>0.333333333333333</v>
      </c>
    </row>
    <row r="94" customFormat="false" ht="18.75" hidden="false" customHeight="false" outlineLevel="0" collapsed="false">
      <c r="A94" s="183"/>
      <c r="B94" s="183" t="n">
        <v>613973</v>
      </c>
      <c r="C94" s="205" t="s">
        <v>474</v>
      </c>
      <c r="D94" s="205"/>
      <c r="E94" s="205"/>
      <c r="F94" s="205"/>
      <c r="G94" s="206" t="n">
        <f aca="false">SUM('RASHODI I IZDACI PO IZVORIMA'!J115)</f>
        <v>3050</v>
      </c>
      <c r="H94" s="206" t="n">
        <f aca="false">SUM('RASHODI I IZDACI PO IZVORIMA'!K115)</f>
        <v>0</v>
      </c>
      <c r="I94" s="206" t="n">
        <f aca="false">SUM('RASHODI I IZDACI PO IZVORIMA'!O115)</f>
        <v>0</v>
      </c>
      <c r="J94" s="218" t="n">
        <f aca="false">SUM('RASHODI I IZDACI PO IZVORIMA'!P115)</f>
        <v>15000</v>
      </c>
      <c r="K94" s="207" t="n">
        <f aca="false">SUM(IFERROR(J94/G94,0))</f>
        <v>4.91803278688525</v>
      </c>
    </row>
    <row r="95" customFormat="false" ht="18.75" hidden="false" customHeight="false" outlineLevel="0" collapsed="false">
      <c r="A95" s="183"/>
      <c r="B95" s="183" t="n">
        <v>613974</v>
      </c>
      <c r="C95" s="205" t="s">
        <v>475</v>
      </c>
      <c r="D95" s="205"/>
      <c r="E95" s="205"/>
      <c r="F95" s="205"/>
      <c r="G95" s="206" t="n">
        <f aca="false">SUM('RASHODI I IZDACI PO IZVORIMA'!J116)</f>
        <v>35000</v>
      </c>
      <c r="H95" s="206" t="n">
        <f aca="false">SUM('RASHODI I IZDACI PO IZVORIMA'!K116)</f>
        <v>45228</v>
      </c>
      <c r="I95" s="206" t="n">
        <f aca="false">SUM('RASHODI I IZDACI PO IZVORIMA'!O116)</f>
        <v>0</v>
      </c>
      <c r="J95" s="218" t="n">
        <f aca="false">SUM('RASHODI I IZDACI PO IZVORIMA'!P116)</f>
        <v>35000</v>
      </c>
      <c r="K95" s="207" t="n">
        <f aca="false">SUM(IFERROR(J95/G95,0))</f>
        <v>1</v>
      </c>
    </row>
    <row r="96" customFormat="false" ht="18.75" hidden="false" customHeight="false" outlineLevel="0" collapsed="false">
      <c r="A96" s="183"/>
      <c r="B96" s="183" t="n">
        <v>613974</v>
      </c>
      <c r="C96" s="235" t="s">
        <v>476</v>
      </c>
      <c r="D96" s="235"/>
      <c r="E96" s="235"/>
      <c r="F96" s="235"/>
      <c r="G96" s="206" t="n">
        <f aca="false">SUM('RASHODI I IZDACI PO IZVORIMA'!J117)</f>
        <v>9704</v>
      </c>
      <c r="H96" s="206" t="n">
        <f aca="false">SUM('RASHODI I IZDACI PO IZVORIMA'!K117)</f>
        <v>9704</v>
      </c>
      <c r="I96" s="218" t="n">
        <f aca="false">SUM('RASHODI I IZDACI PO IZVORIMA'!O117)</f>
        <v>0</v>
      </c>
      <c r="J96" s="218" t="n">
        <f aca="false">SUM('RASHODI I IZDACI PO IZVORIMA'!P117)</f>
        <v>5000</v>
      </c>
      <c r="K96" s="207" t="n">
        <f aca="false">SUM(IFERROR(J96/G96,0))</f>
        <v>0.51525144270404</v>
      </c>
    </row>
    <row r="97" customFormat="false" ht="18.75" hidden="false" customHeight="false" outlineLevel="0" collapsed="false">
      <c r="A97" s="183"/>
      <c r="B97" s="183" t="n">
        <v>613976</v>
      </c>
      <c r="C97" s="205" t="s">
        <v>485</v>
      </c>
      <c r="D97" s="205"/>
      <c r="E97" s="205"/>
      <c r="F97" s="205"/>
      <c r="G97" s="206" t="n">
        <f aca="false">SUM('RASHODI I IZDACI PO IZVORIMA'!J126)</f>
        <v>10000</v>
      </c>
      <c r="H97" s="206" t="n">
        <f aca="false">SUM('RASHODI I IZDACI PO IZVORIMA'!K126)</f>
        <v>5058</v>
      </c>
      <c r="I97" s="218" t="n">
        <f aca="false">SUM('RASHODI I IZDACI PO IZVORIMA'!O126)</f>
        <v>0</v>
      </c>
      <c r="J97" s="218" t="n">
        <f aca="false">SUM('RASHODI I IZDACI PO IZVORIMA'!P126)</f>
        <v>5000</v>
      </c>
      <c r="K97" s="207" t="n">
        <f aca="false">SUM(IFERROR(J97/G97,0))</f>
        <v>0.5</v>
      </c>
    </row>
    <row r="98" customFormat="false" ht="18.75" hidden="false" customHeight="false" outlineLevel="0" collapsed="false">
      <c r="A98" s="183"/>
      <c r="B98" s="183" t="n">
        <v>613979</v>
      </c>
      <c r="C98" s="205" t="s">
        <v>486</v>
      </c>
      <c r="D98" s="205"/>
      <c r="E98" s="205"/>
      <c r="F98" s="205"/>
      <c r="G98" s="206" t="n">
        <f aca="false">SUM('RASHODI I IZDACI PO IZVORIMA'!J127)</f>
        <v>5000</v>
      </c>
      <c r="H98" s="206" t="n">
        <f aca="false">SUM('RASHODI I IZDACI PO IZVORIMA'!K127)</f>
        <v>4780</v>
      </c>
      <c r="I98" s="218" t="n">
        <f aca="false">SUM('RASHODI I IZDACI PO IZVORIMA'!O127)</f>
        <v>0</v>
      </c>
      <c r="J98" s="218" t="n">
        <f aca="false">SUM('RASHODI I IZDACI PO IZVORIMA'!P127)</f>
        <v>5000</v>
      </c>
      <c r="K98" s="207" t="n">
        <f aca="false">SUM(IFERROR(J98/G98,0))</f>
        <v>1</v>
      </c>
    </row>
    <row r="99" customFormat="false" ht="18.75" hidden="false" customHeight="false" outlineLevel="0" collapsed="false">
      <c r="A99" s="183"/>
      <c r="B99" s="236" t="n">
        <v>613991</v>
      </c>
      <c r="C99" s="235" t="s">
        <v>487</v>
      </c>
      <c r="D99" s="235"/>
      <c r="E99" s="235"/>
      <c r="F99" s="235"/>
      <c r="G99" s="237" t="n">
        <f aca="false">SUM('POSEBNI DIO PRORAČUNA'!G100:G103)</f>
        <v>18000</v>
      </c>
      <c r="H99" s="237" t="n">
        <f aca="false">SUM('POSEBNI DIO PRORAČUNA'!H100:H103)</f>
        <v>6613</v>
      </c>
      <c r="I99" s="237" t="n">
        <f aca="false">SUM('POSEBNI DIO PRORAČUNA'!I100:I103)</f>
        <v>0</v>
      </c>
      <c r="J99" s="237" t="n">
        <f aca="false">SUM('POSEBNI DIO PRORAČUNA'!J100:J103)</f>
        <v>32460</v>
      </c>
      <c r="K99" s="187" t="n">
        <f aca="false">SUM(IFERROR(J99/G99,0))</f>
        <v>1.80333333333333</v>
      </c>
    </row>
    <row r="100" customFormat="false" ht="18.75" hidden="false" customHeight="false" outlineLevel="0" collapsed="false">
      <c r="A100" s="183"/>
      <c r="B100" s="183"/>
      <c r="C100" s="205" t="s">
        <v>487</v>
      </c>
      <c r="D100" s="205"/>
      <c r="E100" s="205"/>
      <c r="F100" s="205"/>
      <c r="G100" s="206" t="n">
        <f aca="false">SUM('RASHODI I IZDACI PO IZVORIMA'!J129)</f>
        <v>5000</v>
      </c>
      <c r="H100" s="206" t="n">
        <f aca="false">SUM('RASHODI I IZDACI PO IZVORIMA'!K129)</f>
        <v>660</v>
      </c>
      <c r="I100" s="206" t="n">
        <f aca="false">SUM('RASHODI I IZDACI PO IZVORIMA'!O129)</f>
        <v>0</v>
      </c>
      <c r="J100" s="206" t="n">
        <f aca="false">SUM('RASHODI I IZDACI PO IZVORIMA'!P129)</f>
        <v>660</v>
      </c>
      <c r="K100" s="207" t="n">
        <f aca="false">SUM(IFERROR(J100/G100,0))</f>
        <v>0.132</v>
      </c>
    </row>
    <row r="101" customFormat="false" ht="18.75" hidden="false" customHeight="false" outlineLevel="0" collapsed="false">
      <c r="A101" s="183"/>
      <c r="B101" s="183"/>
      <c r="C101" s="205" t="s">
        <v>488</v>
      </c>
      <c r="D101" s="205"/>
      <c r="E101" s="205"/>
      <c r="F101" s="205"/>
      <c r="G101" s="206" t="n">
        <f aca="false">SUM('RASHODI I IZDACI PO IZVORIMA'!J130)</f>
        <v>0</v>
      </c>
      <c r="H101" s="206" t="n">
        <f aca="false">SUM('RASHODI I IZDACI PO IZVORIMA'!K130)</f>
        <v>0</v>
      </c>
      <c r="I101" s="206" t="n">
        <f aca="false">SUM('RASHODI I IZDACI PO IZVORIMA'!O130)</f>
        <v>0</v>
      </c>
      <c r="J101" s="206" t="n">
        <f aca="false">SUM('RASHODI I IZDACI PO IZVORIMA'!P130)</f>
        <v>17000</v>
      </c>
      <c r="K101" s="207" t="n">
        <f aca="false">SUM(IFERROR(J101/G101,0))</f>
        <v>0</v>
      </c>
    </row>
    <row r="102" customFormat="false" ht="18.75" hidden="false" customHeight="false" outlineLevel="0" collapsed="false">
      <c r="A102" s="183"/>
      <c r="B102" s="183"/>
      <c r="C102" s="205" t="s">
        <v>489</v>
      </c>
      <c r="D102" s="205"/>
      <c r="E102" s="205"/>
      <c r="F102" s="205"/>
      <c r="G102" s="206" t="n">
        <f aca="false">SUM('RASHODI I IZDACI PO IZVORIMA'!J131)</f>
        <v>3000</v>
      </c>
      <c r="H102" s="206" t="n">
        <f aca="false">SUM('RASHODI I IZDACI PO IZVORIMA'!K131)</f>
        <v>3000</v>
      </c>
      <c r="I102" s="206" t="n">
        <f aca="false">SUM('RASHODI I IZDACI PO IZVORIMA'!O131)</f>
        <v>0</v>
      </c>
      <c r="J102" s="206" t="n">
        <f aca="false">SUM('RASHODI I IZDACI PO IZVORIMA'!P131)</f>
        <v>4800</v>
      </c>
      <c r="K102" s="207" t="n">
        <f aca="false">SUM(IFERROR(J102/G102,0))</f>
        <v>1.6</v>
      </c>
    </row>
    <row r="103" customFormat="false" ht="18.75" hidden="false" customHeight="false" outlineLevel="0" collapsed="false">
      <c r="A103" s="183"/>
      <c r="B103" s="183" t="n">
        <v>6139911</v>
      </c>
      <c r="C103" s="205" t="s">
        <v>490</v>
      </c>
      <c r="D103" s="205"/>
      <c r="E103" s="205"/>
      <c r="F103" s="205"/>
      <c r="G103" s="206" t="n">
        <f aca="false">SUM('RASHODI I IZDACI PO IZVORIMA'!J132)</f>
        <v>10000</v>
      </c>
      <c r="H103" s="206" t="n">
        <f aca="false">SUM('RASHODI I IZDACI PO IZVORIMA'!K132)</f>
        <v>2953</v>
      </c>
      <c r="I103" s="206" t="n">
        <f aca="false">SUM('RASHODI I IZDACI PO IZVORIMA'!O132)</f>
        <v>0</v>
      </c>
      <c r="J103" s="206" t="n">
        <f aca="false">SUM('RASHODI I IZDACI PO IZVORIMA'!P132)</f>
        <v>10000</v>
      </c>
      <c r="K103" s="207" t="n">
        <f aca="false">SUM(IFERROR(J103/G103,0))</f>
        <v>1</v>
      </c>
    </row>
    <row r="104" customFormat="false" ht="18.75" hidden="false" customHeight="false" outlineLevel="0" collapsed="false">
      <c r="A104" s="193" t="s">
        <v>102</v>
      </c>
      <c r="B104" s="193" t="n">
        <v>614000</v>
      </c>
      <c r="C104" s="224" t="s">
        <v>633</v>
      </c>
      <c r="D104" s="224"/>
      <c r="E104" s="224"/>
      <c r="F104" s="224"/>
      <c r="G104" s="195" t="n">
        <f aca="false">SUM(G105+G108+G111+G115)</f>
        <v>138000</v>
      </c>
      <c r="H104" s="195" t="n">
        <f aca="false">SUM(H105+H108+H111+H115)</f>
        <v>96499</v>
      </c>
      <c r="I104" s="195" t="n">
        <f aca="false">SUM(I105+I108+I111+I115)</f>
        <v>0</v>
      </c>
      <c r="J104" s="195" t="n">
        <f aca="false">SUM(J105+J108+J111+J115)</f>
        <v>146000</v>
      </c>
      <c r="K104" s="196" t="n">
        <f aca="false">SUM(IFERROR(J104/G104,0))</f>
        <v>1.05797101449275</v>
      </c>
    </row>
    <row r="105" customFormat="false" ht="18.75" hidden="false" customHeight="false" outlineLevel="0" collapsed="false">
      <c r="A105" s="197" t="s">
        <v>104</v>
      </c>
      <c r="B105" s="197" t="n">
        <v>614100</v>
      </c>
      <c r="C105" s="198" t="s">
        <v>346</v>
      </c>
      <c r="D105" s="198"/>
      <c r="E105" s="198"/>
      <c r="F105" s="198"/>
      <c r="G105" s="199" t="n">
        <f aca="false">SUM(G106:G107)</f>
        <v>0</v>
      </c>
      <c r="H105" s="199" t="n">
        <f aca="false">SUM(H106:H107)</f>
        <v>0</v>
      </c>
      <c r="I105" s="199" t="n">
        <f aca="false">SUM(I106:I107)</f>
        <v>0</v>
      </c>
      <c r="J105" s="199" t="n">
        <f aca="false">SUM(J106:J107)</f>
        <v>15500</v>
      </c>
      <c r="K105" s="200" t="n">
        <f aca="false">SUM(IFERROR(J105/G105,0))</f>
        <v>0</v>
      </c>
    </row>
    <row r="106" customFormat="false" ht="18.75" hidden="false" customHeight="false" outlineLevel="0" collapsed="false">
      <c r="A106" s="183"/>
      <c r="B106" s="183" t="n">
        <v>614100</v>
      </c>
      <c r="C106" s="205" t="s">
        <v>493</v>
      </c>
      <c r="D106" s="205"/>
      <c r="E106" s="205"/>
      <c r="F106" s="205"/>
      <c r="G106" s="206" t="n">
        <v>0</v>
      </c>
      <c r="H106" s="206" t="n">
        <v>0</v>
      </c>
      <c r="I106" s="206" t="n">
        <f aca="false">SUM('RASHODI I IZDACI PO IZVORIMA'!O141)</f>
        <v>0</v>
      </c>
      <c r="J106" s="206" t="n">
        <f aca="false">SUM('RASHODI I IZDACI PO IZVORIMA'!P135)</f>
        <v>500</v>
      </c>
      <c r="K106" s="207" t="n">
        <f aca="false">SUM(IFERROR(J106/G106,0))</f>
        <v>0</v>
      </c>
    </row>
    <row r="107" customFormat="false" ht="18.75" hidden="false" customHeight="true" outlineLevel="0" collapsed="false">
      <c r="A107" s="183"/>
      <c r="B107" s="238" t="n">
        <v>614116</v>
      </c>
      <c r="C107" s="209" t="s">
        <v>494</v>
      </c>
      <c r="D107" s="209"/>
      <c r="E107" s="209"/>
      <c r="F107" s="209"/>
      <c r="G107" s="206" t="n">
        <v>0</v>
      </c>
      <c r="H107" s="206" t="n">
        <v>0</v>
      </c>
      <c r="I107" s="206" t="n">
        <f aca="false">SUM('RASHODI I IZDACI PO IZVORIMA'!O142)</f>
        <v>0</v>
      </c>
      <c r="J107" s="206" t="n">
        <f aca="false">SUM('RASHODI I IZDACI PO IZVORIMA'!P136)</f>
        <v>15000</v>
      </c>
      <c r="K107" s="207" t="n">
        <f aca="false">SUM(IFERROR(J107/G107,0))</f>
        <v>0</v>
      </c>
    </row>
    <row r="108" customFormat="false" ht="18.75" hidden="false" customHeight="false" outlineLevel="0" collapsed="false">
      <c r="A108" s="197" t="s">
        <v>347</v>
      </c>
      <c r="B108" s="197" t="n">
        <v>614200</v>
      </c>
      <c r="C108" s="198" t="s">
        <v>348</v>
      </c>
      <c r="D108" s="198"/>
      <c r="E108" s="198"/>
      <c r="F108" s="198"/>
      <c r="G108" s="199" t="n">
        <f aca="false">SUM(G109:G110)</f>
        <v>2000</v>
      </c>
      <c r="H108" s="199" t="n">
        <f aca="false">SUM(H109:H110)</f>
        <v>2232</v>
      </c>
      <c r="I108" s="199" t="n">
        <f aca="false">SUM(I109:I110)</f>
        <v>0</v>
      </c>
      <c r="J108" s="199" t="n">
        <f aca="false">SUM(J109:J110)</f>
        <v>2500</v>
      </c>
      <c r="K108" s="200" t="n">
        <f aca="false">SUM(IFERROR(J108/G108,0))</f>
        <v>1.25</v>
      </c>
    </row>
    <row r="109" customFormat="false" ht="18.75" hidden="false" customHeight="false" outlineLevel="0" collapsed="false">
      <c r="A109" s="183"/>
      <c r="B109" s="183" t="n">
        <v>614229</v>
      </c>
      <c r="C109" s="205" t="s">
        <v>505</v>
      </c>
      <c r="D109" s="205"/>
      <c r="E109" s="205"/>
      <c r="F109" s="205"/>
      <c r="G109" s="206" t="n">
        <f aca="false">SUM('RASHODI I IZDACI PO IZVORIMA'!J144)</f>
        <v>2000</v>
      </c>
      <c r="H109" s="206" t="n">
        <f aca="false">SUM('RASHODI I IZDACI PO IZVORIMA'!K144)</f>
        <v>2232</v>
      </c>
      <c r="I109" s="206" t="n">
        <f aca="false">SUM('RASHODI I IZDACI PO IZVORIMA'!O144)</f>
        <v>0</v>
      </c>
      <c r="J109" s="206" t="n">
        <f aca="false">SUM('RASHODI I IZDACI PO IZVORIMA'!P144)</f>
        <v>2500</v>
      </c>
      <c r="K109" s="207" t="n">
        <f aca="false">SUM(IFERROR(J109/G109,0))</f>
        <v>1.25</v>
      </c>
    </row>
    <row r="110" customFormat="false" ht="18.75" hidden="false" customHeight="false" outlineLevel="0" collapsed="false">
      <c r="A110" s="183"/>
      <c r="B110" s="183" t="n">
        <v>614238</v>
      </c>
      <c r="C110" s="205" t="s">
        <v>507</v>
      </c>
      <c r="D110" s="205"/>
      <c r="E110" s="205"/>
      <c r="F110" s="205"/>
      <c r="G110" s="206" t="n">
        <f aca="false">SUM('RASHODI I IZDACI PO IZVORIMA'!J145)</f>
        <v>0</v>
      </c>
      <c r="H110" s="206" t="n">
        <f aca="false">SUM('RASHODI I IZDACI PO IZVORIMA'!K145)</f>
        <v>0</v>
      </c>
      <c r="I110" s="206" t="n">
        <f aca="false">SUM('RASHODI I IZDACI PO IZVORIMA'!O145)</f>
        <v>0</v>
      </c>
      <c r="J110" s="206" t="n">
        <f aca="false">SUM('RASHODI I IZDACI PO IZVORIMA'!P145)</f>
        <v>0</v>
      </c>
      <c r="K110" s="207" t="n">
        <f aca="false">SUM(IFERROR(J110/G110,0))</f>
        <v>0</v>
      </c>
    </row>
    <row r="111" customFormat="false" ht="18.75" hidden="false" customHeight="false" outlineLevel="0" collapsed="false">
      <c r="A111" s="197" t="s">
        <v>349</v>
      </c>
      <c r="B111" s="197" t="n">
        <v>614300</v>
      </c>
      <c r="C111" s="198" t="s">
        <v>350</v>
      </c>
      <c r="D111" s="198"/>
      <c r="E111" s="198"/>
      <c r="F111" s="198"/>
      <c r="G111" s="199" t="n">
        <f aca="false">SUM(G112:G114)</f>
        <v>85000</v>
      </c>
      <c r="H111" s="199" t="n">
        <f aca="false">SUM(H112:H114)</f>
        <v>71300</v>
      </c>
      <c r="I111" s="199" t="n">
        <f aca="false">SUM(I112:I114)</f>
        <v>0</v>
      </c>
      <c r="J111" s="199" t="n">
        <f aca="false">SUM(J112:J114)</f>
        <v>85000</v>
      </c>
      <c r="K111" s="200" t="n">
        <f aca="false">SUM(IFERROR(J111/G111,0))</f>
        <v>1</v>
      </c>
    </row>
    <row r="112" customFormat="false" ht="18.75" hidden="false" customHeight="false" outlineLevel="0" collapsed="false">
      <c r="A112" s="183"/>
      <c r="B112" s="183" t="n">
        <v>614319</v>
      </c>
      <c r="C112" s="205" t="s">
        <v>521</v>
      </c>
      <c r="D112" s="205"/>
      <c r="E112" s="205"/>
      <c r="F112" s="205"/>
      <c r="G112" s="206" t="n">
        <f aca="false">SUM('RASHODI I IZDACI PO IZVORIMA'!J159)</f>
        <v>35000</v>
      </c>
      <c r="H112" s="206" t="n">
        <f aca="false">SUM('RASHODI I IZDACI PO IZVORIMA'!K159)</f>
        <v>23700</v>
      </c>
      <c r="I112" s="206" t="n">
        <f aca="false">SUM('RASHODI I IZDACI PO IZVORIMA'!O159)</f>
        <v>0</v>
      </c>
      <c r="J112" s="206" t="n">
        <f aca="false">SUM('RASHODI I IZDACI PO IZVORIMA'!P159)</f>
        <v>35000</v>
      </c>
      <c r="K112" s="207" t="n">
        <f aca="false">SUM(IFERROR(J112/G112,0))</f>
        <v>1</v>
      </c>
    </row>
    <row r="113" customFormat="false" ht="18.75" hidden="false" customHeight="false" outlineLevel="0" collapsed="false">
      <c r="A113" s="183"/>
      <c r="B113" s="183" t="n">
        <v>614320</v>
      </c>
      <c r="C113" s="205" t="s">
        <v>522</v>
      </c>
      <c r="D113" s="205"/>
      <c r="E113" s="205"/>
      <c r="F113" s="205"/>
      <c r="G113" s="206" t="n">
        <f aca="false">SUM('RASHODI I IZDACI PO IZVORIMA'!J160)</f>
        <v>10000</v>
      </c>
      <c r="H113" s="206" t="n">
        <f aca="false">SUM('RASHODI I IZDACI PO IZVORIMA'!K160)</f>
        <v>7000</v>
      </c>
      <c r="I113" s="206" t="n">
        <f aca="false">SUM('RASHODI I IZDACI PO IZVORIMA'!O160)</f>
        <v>0</v>
      </c>
      <c r="J113" s="206" t="n">
        <f aca="false">SUM('RASHODI I IZDACI PO IZVORIMA'!P160)</f>
        <v>10000</v>
      </c>
      <c r="K113" s="207" t="n">
        <f aca="false">SUM(IFERROR(J113/G113,0))</f>
        <v>1</v>
      </c>
    </row>
    <row r="114" customFormat="false" ht="18.75" hidden="false" customHeight="false" outlineLevel="0" collapsed="false">
      <c r="A114" s="183"/>
      <c r="B114" s="183" t="n">
        <v>614324</v>
      </c>
      <c r="C114" s="205" t="s">
        <v>525</v>
      </c>
      <c r="D114" s="205"/>
      <c r="E114" s="205"/>
      <c r="F114" s="205"/>
      <c r="G114" s="206" t="n">
        <f aca="false">SUM('RASHODI I IZDACI PO IZVORIMA'!J163)</f>
        <v>40000</v>
      </c>
      <c r="H114" s="206" t="n">
        <f aca="false">SUM('RASHODI I IZDACI PO IZVORIMA'!K163)</f>
        <v>40600</v>
      </c>
      <c r="I114" s="206" t="n">
        <f aca="false">SUM('RASHODI I IZDACI PO IZVORIMA'!O163)</f>
        <v>0</v>
      </c>
      <c r="J114" s="206" t="n">
        <f aca="false">SUM('RASHODI I IZDACI PO IZVORIMA'!P163)</f>
        <v>40000</v>
      </c>
      <c r="K114" s="207" t="n">
        <f aca="false">SUM(IFERROR(J114/G114,0))</f>
        <v>1</v>
      </c>
    </row>
    <row r="115" customFormat="false" ht="18.75" hidden="false" customHeight="false" outlineLevel="0" collapsed="false">
      <c r="A115" s="197" t="s">
        <v>355</v>
      </c>
      <c r="B115" s="197" t="n">
        <v>614800</v>
      </c>
      <c r="C115" s="239" t="s">
        <v>356</v>
      </c>
      <c r="D115" s="239"/>
      <c r="E115" s="239"/>
      <c r="F115" s="239"/>
      <c r="G115" s="199" t="n">
        <f aca="false">SUM(G116:G118)</f>
        <v>51000</v>
      </c>
      <c r="H115" s="199" t="n">
        <f aca="false">SUM(H116:H118)</f>
        <v>22967</v>
      </c>
      <c r="I115" s="199" t="n">
        <f aca="false">SUM(I116:I118)</f>
        <v>0</v>
      </c>
      <c r="J115" s="199" t="n">
        <f aca="false">SUM(J116:J118)</f>
        <v>43000</v>
      </c>
      <c r="K115" s="200" t="n">
        <f aca="false">SUM(IFERROR(J115/G115,0))</f>
        <v>0.843137254901961</v>
      </c>
    </row>
    <row r="116" customFormat="false" ht="18.75" hidden="false" customHeight="false" outlineLevel="0" collapsed="false">
      <c r="A116" s="183"/>
      <c r="B116" s="183" t="n">
        <v>614810</v>
      </c>
      <c r="C116" s="205" t="s">
        <v>541</v>
      </c>
      <c r="D116" s="205"/>
      <c r="E116" s="205"/>
      <c r="F116" s="205"/>
      <c r="G116" s="206" t="n">
        <f aca="false">SUM('RASHODI I IZDACI PO IZVORIMA'!J180)</f>
        <v>15000</v>
      </c>
      <c r="H116" s="206" t="n">
        <f aca="false">SUM('RASHODI I IZDACI PO IZVORIMA'!K180)</f>
        <v>16853</v>
      </c>
      <c r="I116" s="206" t="n">
        <f aca="false">SUM('RASHODI I IZDACI PO IZVORIMA'!O180)</f>
        <v>0</v>
      </c>
      <c r="J116" s="206" t="n">
        <f aca="false">SUM('RASHODI I IZDACI PO IZVORIMA'!P180)</f>
        <v>15000</v>
      </c>
      <c r="K116" s="207" t="n">
        <f aca="false">SUM(IFERROR(J116/G116,0))</f>
        <v>1</v>
      </c>
    </row>
    <row r="117" customFormat="false" ht="18.75" hidden="false" customHeight="false" outlineLevel="0" collapsed="false">
      <c r="A117" s="183"/>
      <c r="B117" s="183" t="n">
        <v>614811</v>
      </c>
      <c r="C117" s="205" t="s">
        <v>542</v>
      </c>
      <c r="D117" s="205"/>
      <c r="E117" s="205"/>
      <c r="F117" s="205"/>
      <c r="G117" s="206" t="n">
        <f aca="false">SUM('RASHODI I IZDACI PO IZVORIMA'!J181)</f>
        <v>6000</v>
      </c>
      <c r="H117" s="206" t="n">
        <f aca="false">SUM('RASHODI I IZDACI PO IZVORIMA'!K181)</f>
        <v>0</v>
      </c>
      <c r="I117" s="206" t="n">
        <f aca="false">SUM('RASHODI I IZDACI PO IZVORIMA'!O181)</f>
        <v>0</v>
      </c>
      <c r="J117" s="206" t="n">
        <f aca="false">SUM('RASHODI I IZDACI PO IZVORIMA'!P181)</f>
        <v>3000</v>
      </c>
      <c r="K117" s="207" t="n">
        <f aca="false">SUM(IFERROR(J117/G117,0))</f>
        <v>0.5</v>
      </c>
    </row>
    <row r="118" customFormat="false" ht="18.75" hidden="false" customHeight="false" outlineLevel="0" collapsed="false">
      <c r="A118" s="183"/>
      <c r="B118" s="183" t="n">
        <v>614817</v>
      </c>
      <c r="C118" s="205" t="s">
        <v>543</v>
      </c>
      <c r="D118" s="205"/>
      <c r="E118" s="205"/>
      <c r="F118" s="205"/>
      <c r="G118" s="206" t="n">
        <f aca="false">SUM('RASHODI I IZDACI PO IZVORIMA'!J182)</f>
        <v>30000</v>
      </c>
      <c r="H118" s="206" t="n">
        <f aca="false">SUM('RASHODI I IZDACI PO IZVORIMA'!K182)</f>
        <v>6114</v>
      </c>
      <c r="I118" s="206" t="n">
        <f aca="false">SUM('RASHODI I IZDACI PO IZVORIMA'!O182)</f>
        <v>0</v>
      </c>
      <c r="J118" s="206" t="n">
        <f aca="false">SUM('RASHODI I IZDACI PO IZVORIMA'!P182)</f>
        <v>25000</v>
      </c>
      <c r="K118" s="207" t="n">
        <f aca="false">SUM(IFERROR(J118/G118,0))</f>
        <v>0.833333333333333</v>
      </c>
    </row>
    <row r="119" customFormat="false" ht="18.75" hidden="false" customHeight="false" outlineLevel="0" collapsed="false">
      <c r="A119" s="188" t="s">
        <v>125</v>
      </c>
      <c r="B119" s="188" t="n">
        <v>820000</v>
      </c>
      <c r="C119" s="219" t="s">
        <v>641</v>
      </c>
      <c r="D119" s="219"/>
      <c r="E119" s="219"/>
      <c r="F119" s="219"/>
      <c r="G119" s="191" t="n">
        <f aca="false">SUM(G120+G128+G131)</f>
        <v>177488</v>
      </c>
      <c r="H119" s="191" t="n">
        <f aca="false">SUM(H120+H128+H131)</f>
        <v>152392</v>
      </c>
      <c r="I119" s="191" t="n">
        <f aca="false">SUM(I120+I128+I131)</f>
        <v>0</v>
      </c>
      <c r="J119" s="191" t="n">
        <f aca="false">SUM(J120+J128+J131)</f>
        <v>103009</v>
      </c>
      <c r="K119" s="192" t="n">
        <f aca="false">SUM(IFERROR(J119/G119,0))</f>
        <v>0.580371630758136</v>
      </c>
    </row>
    <row r="120" customFormat="false" ht="18.75" hidden="false" customHeight="false" outlineLevel="0" collapsed="false">
      <c r="A120" s="193" t="s">
        <v>94</v>
      </c>
      <c r="B120" s="193" t="n">
        <v>821300</v>
      </c>
      <c r="C120" s="224" t="s">
        <v>363</v>
      </c>
      <c r="D120" s="224"/>
      <c r="E120" s="224"/>
      <c r="F120" s="224"/>
      <c r="G120" s="195" t="n">
        <f aca="false">SUM(G121:G127)</f>
        <v>83488</v>
      </c>
      <c r="H120" s="195" t="n">
        <f aca="false">SUM(H121:H127)</f>
        <v>62448</v>
      </c>
      <c r="I120" s="195" t="n">
        <f aca="false">SUM(I121:I127)</f>
        <v>0</v>
      </c>
      <c r="J120" s="195" t="n">
        <f aca="false">SUM(J121:J127)</f>
        <v>9000</v>
      </c>
      <c r="K120" s="196" t="n">
        <f aca="false">SUM(IFERROR(J120/G120,0))</f>
        <v>0.107799923342277</v>
      </c>
    </row>
    <row r="121" customFormat="false" ht="18.75" hidden="false" customHeight="false" outlineLevel="0" collapsed="false">
      <c r="A121" s="183"/>
      <c r="B121" s="183" t="n">
        <v>821310</v>
      </c>
      <c r="C121" s="205" t="s">
        <v>572</v>
      </c>
      <c r="D121" s="205"/>
      <c r="E121" s="205"/>
      <c r="F121" s="205"/>
      <c r="G121" s="206" t="n">
        <f aca="false">SUM('RASHODI I IZDACI PO IZVORIMA'!J224)</f>
        <v>6000</v>
      </c>
      <c r="H121" s="206" t="n">
        <f aca="false">SUM('RASHODI I IZDACI PO IZVORIMA'!K224)</f>
        <v>0</v>
      </c>
      <c r="I121" s="206" t="n">
        <f aca="false">SUM('RASHODI I IZDACI PO IZVORIMA'!O224)</f>
        <v>0</v>
      </c>
      <c r="J121" s="206" t="n">
        <v>0</v>
      </c>
      <c r="K121" s="207" t="n">
        <f aca="false">SUM(IFERROR(J121/G121,0))</f>
        <v>0</v>
      </c>
    </row>
    <row r="122" customFormat="false" ht="18.75" hidden="false" customHeight="false" outlineLevel="0" collapsed="false">
      <c r="A122" s="183"/>
      <c r="B122" s="183" t="n">
        <v>821312</v>
      </c>
      <c r="C122" s="205" t="s">
        <v>573</v>
      </c>
      <c r="D122" s="205"/>
      <c r="E122" s="205"/>
      <c r="F122" s="205"/>
      <c r="G122" s="206" t="n">
        <f aca="false">SUM('RASHODI I IZDACI PO IZVORIMA'!J225)</f>
        <v>10000</v>
      </c>
      <c r="H122" s="206" t="n">
        <f aca="false">SUM('RASHODI I IZDACI PO IZVORIMA'!K225)</f>
        <v>1648</v>
      </c>
      <c r="I122" s="206" t="n">
        <f aca="false">SUM('RASHODI I IZDACI PO IZVORIMA'!O225)</f>
        <v>0</v>
      </c>
      <c r="J122" s="206" t="n">
        <v>0</v>
      </c>
      <c r="K122" s="207" t="n">
        <f aca="false">SUM(IFERROR(J122/G122,0))</f>
        <v>0</v>
      </c>
    </row>
    <row r="123" customFormat="false" ht="18.75" hidden="false" customHeight="false" outlineLevel="0" collapsed="false">
      <c r="A123" s="183"/>
      <c r="B123" s="183" t="n">
        <v>821321</v>
      </c>
      <c r="C123" s="205" t="s">
        <v>576</v>
      </c>
      <c r="D123" s="205"/>
      <c r="E123" s="205"/>
      <c r="F123" s="205"/>
      <c r="G123" s="206" t="n">
        <f aca="false">SUM('RASHODI I IZDACI PO IZVORIMA'!J227)</f>
        <v>0</v>
      </c>
      <c r="H123" s="206" t="n">
        <f aca="false">SUM('RASHODI I IZDACI PO IZVORIMA'!K227)</f>
        <v>0</v>
      </c>
      <c r="I123" s="206" t="n">
        <f aca="false">SUM('RASHODI I IZDACI PO IZVORIMA'!O227)</f>
        <v>0</v>
      </c>
      <c r="J123" s="206" t="n">
        <v>0</v>
      </c>
      <c r="K123" s="207" t="n">
        <f aca="false">SUM(IFERROR(J123/G123,0))</f>
        <v>0</v>
      </c>
    </row>
    <row r="124" customFormat="false" ht="18.75" hidden="false" customHeight="false" outlineLevel="0" collapsed="false">
      <c r="A124" s="183"/>
      <c r="B124" s="183" t="n">
        <v>821321</v>
      </c>
      <c r="C124" s="235" t="s">
        <v>513</v>
      </c>
      <c r="D124" s="235"/>
      <c r="E124" s="235"/>
      <c r="F124" s="235"/>
      <c r="G124" s="206" t="n">
        <f aca="false">SUM('RASHODI I IZDACI PO IZVORIMA'!J228)</f>
        <v>58488</v>
      </c>
      <c r="H124" s="206" t="n">
        <f aca="false">SUM('RASHODI I IZDACI PO IZVORIMA'!K228)</f>
        <v>58488</v>
      </c>
      <c r="I124" s="206" t="n">
        <f aca="false">SUM('RASHODI I IZDACI PO IZVORIMA'!O228)</f>
        <v>0</v>
      </c>
      <c r="J124" s="206" t="n">
        <v>0</v>
      </c>
      <c r="K124" s="207" t="n">
        <f aca="false">SUM(IFERROR(J124/G124,0))</f>
        <v>0</v>
      </c>
    </row>
    <row r="125" customFormat="false" ht="18.75" hidden="false" customHeight="false" outlineLevel="0" collapsed="false">
      <c r="A125" s="183"/>
      <c r="B125" s="183" t="n">
        <v>821334</v>
      </c>
      <c r="C125" s="205" t="s">
        <v>577</v>
      </c>
      <c r="D125" s="205"/>
      <c r="E125" s="205"/>
      <c r="F125" s="205"/>
      <c r="G125" s="206" t="n">
        <f aca="false">SUM('RASHODI I IZDACI PO IZVORIMA'!J229)</f>
        <v>2000</v>
      </c>
      <c r="H125" s="206" t="n">
        <f aca="false">SUM('RASHODI I IZDACI PO IZVORIMA'!K229)</f>
        <v>1323</v>
      </c>
      <c r="I125" s="206" t="n">
        <f aca="false">SUM('RASHODI I IZDACI PO IZVORIMA'!O229)</f>
        <v>0</v>
      </c>
      <c r="J125" s="206" t="n">
        <f aca="false">SUM('RASHODI I IZDACI PO IZVORIMA'!P229)</f>
        <v>2000</v>
      </c>
      <c r="K125" s="207" t="n">
        <f aca="false">SUM(IFERROR(J125/G125,0))</f>
        <v>1</v>
      </c>
    </row>
    <row r="126" customFormat="false" ht="18.75" hidden="false" customHeight="false" outlineLevel="0" collapsed="false">
      <c r="A126" s="183"/>
      <c r="B126" s="183" t="n">
        <v>821361</v>
      </c>
      <c r="C126" s="205" t="s">
        <v>578</v>
      </c>
      <c r="D126" s="205"/>
      <c r="E126" s="205"/>
      <c r="F126" s="205"/>
      <c r="G126" s="206" t="n">
        <f aca="false">SUM('RASHODI I IZDACI PO IZVORIMA'!J230)</f>
        <v>5000</v>
      </c>
      <c r="H126" s="206" t="n">
        <f aca="false">SUM('RASHODI I IZDACI PO IZVORIMA'!K230)</f>
        <v>0</v>
      </c>
      <c r="I126" s="206" t="n">
        <f aca="false">SUM('RASHODI I IZDACI PO IZVORIMA'!O230)</f>
        <v>0</v>
      </c>
      <c r="J126" s="206" t="n">
        <f aca="false">SUM('RASHODI I IZDACI PO IZVORIMA'!P230)</f>
        <v>5000</v>
      </c>
      <c r="K126" s="207" t="n">
        <f aca="false">SUM(IFERROR(J126/G126,0))</f>
        <v>1</v>
      </c>
    </row>
    <row r="127" customFormat="false" ht="18.75" hidden="false" customHeight="false" outlineLevel="0" collapsed="false">
      <c r="A127" s="183"/>
      <c r="B127" s="183" t="n">
        <v>821372</v>
      </c>
      <c r="C127" s="205" t="s">
        <v>579</v>
      </c>
      <c r="D127" s="205"/>
      <c r="E127" s="205"/>
      <c r="F127" s="205"/>
      <c r="G127" s="206" t="n">
        <f aca="false">SUM('RASHODI I IZDACI PO IZVORIMA'!J231)</f>
        <v>2000</v>
      </c>
      <c r="H127" s="206" t="n">
        <f aca="false">SUM('RASHODI I IZDACI PO IZVORIMA'!K231)</f>
        <v>989</v>
      </c>
      <c r="I127" s="206" t="n">
        <f aca="false">SUM('RASHODI I IZDACI PO IZVORIMA'!O231)</f>
        <v>0</v>
      </c>
      <c r="J127" s="206" t="n">
        <f aca="false">SUM('RASHODI I IZDACI PO IZVORIMA'!P231)</f>
        <v>2000</v>
      </c>
      <c r="K127" s="207" t="n">
        <f aca="false">SUM(IFERROR(J127/G127,0))</f>
        <v>1</v>
      </c>
    </row>
    <row r="128" customFormat="false" ht="18.75" hidden="false" customHeight="false" outlineLevel="0" collapsed="false">
      <c r="A128" s="193" t="s">
        <v>102</v>
      </c>
      <c r="B128" s="193" t="n">
        <v>821400</v>
      </c>
      <c r="C128" s="224" t="s">
        <v>364</v>
      </c>
      <c r="D128" s="224"/>
      <c r="E128" s="224"/>
      <c r="F128" s="224"/>
      <c r="G128" s="195" t="n">
        <f aca="false">SUM(G129:G130)</f>
        <v>6000</v>
      </c>
      <c r="H128" s="195" t="n">
        <f aca="false">SUM(H129:H130)</f>
        <v>0</v>
      </c>
      <c r="I128" s="195" t="n">
        <f aca="false">SUM(I129:I130)</f>
        <v>0</v>
      </c>
      <c r="J128" s="195" t="n">
        <f aca="false">SUM(J129:J130)</f>
        <v>4009</v>
      </c>
      <c r="K128" s="196" t="n">
        <f aca="false">SUM(IFERROR(J128/G128,0))</f>
        <v>0.668166666666667</v>
      </c>
    </row>
    <row r="129" customFormat="false" ht="18.75" hidden="false" customHeight="false" outlineLevel="0" collapsed="false">
      <c r="A129" s="183"/>
      <c r="B129" s="183" t="n">
        <v>821400</v>
      </c>
      <c r="C129" s="205" t="s">
        <v>581</v>
      </c>
      <c r="D129" s="205"/>
      <c r="E129" s="205"/>
      <c r="F129" s="205"/>
      <c r="G129" s="206" t="n">
        <f aca="false">SUM('RASHODI I IZDACI PO IZVORIMA'!J238)</f>
        <v>1000</v>
      </c>
      <c r="H129" s="206" t="n">
        <f aca="false">SUM('RASHODI I IZDACI PO IZVORIMA'!K238)</f>
        <v>0</v>
      </c>
      <c r="I129" s="206" t="n">
        <f aca="false">SUM('RASHODI I IZDACI PO IZVORIMA'!O238)</f>
        <v>0</v>
      </c>
      <c r="J129" s="206" t="n">
        <f aca="false">SUM('RASHODI I IZDACI PO IZVORIMA'!P238)</f>
        <v>1000</v>
      </c>
      <c r="K129" s="207" t="n">
        <f aca="false">SUM(IFERROR(J129/G129,0))</f>
        <v>1</v>
      </c>
    </row>
    <row r="130" customFormat="false" ht="18.75" hidden="false" customHeight="false" outlineLevel="0" collapsed="false">
      <c r="A130" s="183"/>
      <c r="B130" s="183" t="n">
        <v>821414</v>
      </c>
      <c r="C130" s="205" t="s">
        <v>582</v>
      </c>
      <c r="D130" s="205"/>
      <c r="E130" s="205"/>
      <c r="F130" s="205"/>
      <c r="G130" s="206" t="n">
        <f aca="false">SUM('RASHODI I IZDACI PO IZVORIMA'!J239)</f>
        <v>5000</v>
      </c>
      <c r="H130" s="206" t="n">
        <f aca="false">SUM('RASHODI I IZDACI PO IZVORIMA'!K239)</f>
        <v>0</v>
      </c>
      <c r="I130" s="206" t="n">
        <f aca="false">SUM('RASHODI I IZDACI PO IZVORIMA'!O239)</f>
        <v>0</v>
      </c>
      <c r="J130" s="206" t="n">
        <f aca="false">SUM('RASHODI I IZDACI PO IZVORIMA'!P239)</f>
        <v>3009</v>
      </c>
      <c r="K130" s="207" t="n">
        <f aca="false">SUM(IFERROR(J130/G130,0))</f>
        <v>0.6018</v>
      </c>
    </row>
    <row r="131" customFormat="false" ht="18.75" hidden="false" customHeight="false" outlineLevel="0" collapsed="false">
      <c r="A131" s="240" t="s">
        <v>107</v>
      </c>
      <c r="B131" s="193" t="n">
        <v>821500</v>
      </c>
      <c r="C131" s="224" t="s">
        <v>365</v>
      </c>
      <c r="D131" s="224"/>
      <c r="E131" s="224"/>
      <c r="F131" s="224"/>
      <c r="G131" s="195" t="n">
        <f aca="false">SUM(G132:G133)</f>
        <v>88000</v>
      </c>
      <c r="H131" s="195" t="n">
        <f aca="false">SUM(H132:H133)</f>
        <v>89944</v>
      </c>
      <c r="I131" s="195" t="n">
        <f aca="false">SUM(I132:I133)</f>
        <v>0</v>
      </c>
      <c r="J131" s="195" t="n">
        <f aca="false">SUM(J132:J133)</f>
        <v>90000</v>
      </c>
      <c r="K131" s="196" t="n">
        <f aca="false">SUM(IFERROR(J131/G131,0))</f>
        <v>1.02272727272727</v>
      </c>
    </row>
    <row r="132" customFormat="false" ht="18.75" hidden="false" customHeight="false" outlineLevel="0" collapsed="false">
      <c r="A132" s="183"/>
      <c r="B132" s="183" t="n">
        <v>821512</v>
      </c>
      <c r="C132" s="205" t="s">
        <v>583</v>
      </c>
      <c r="D132" s="205"/>
      <c r="E132" s="205"/>
      <c r="F132" s="205"/>
      <c r="G132" s="206" t="n">
        <f aca="false">SUM('RASHODI I IZDACI PO IZVORIMA'!J241)</f>
        <v>30000</v>
      </c>
      <c r="H132" s="206" t="n">
        <f aca="false">SUM('RASHODI I IZDACI PO IZVORIMA'!K241)</f>
        <v>32381</v>
      </c>
      <c r="I132" s="206" t="n">
        <f aca="false">SUM('RASHODI I IZDACI PO IZVORIMA'!O241)</f>
        <v>0</v>
      </c>
      <c r="J132" s="206" t="n">
        <f aca="false">SUM('RASHODI I IZDACI PO IZVORIMA'!P241)</f>
        <v>30000</v>
      </c>
      <c r="K132" s="207" t="n">
        <f aca="false">SUM(IFERROR(J132/G132,0))</f>
        <v>1</v>
      </c>
    </row>
    <row r="133" customFormat="false" ht="18.75" hidden="false" customHeight="false" outlineLevel="0" collapsed="false">
      <c r="A133" s="183"/>
      <c r="B133" s="183" t="n">
        <v>821521</v>
      </c>
      <c r="C133" s="205" t="s">
        <v>584</v>
      </c>
      <c r="D133" s="205"/>
      <c r="E133" s="205"/>
      <c r="F133" s="205"/>
      <c r="G133" s="206" t="n">
        <f aca="false">SUM('RASHODI I IZDACI PO IZVORIMA'!J242)</f>
        <v>58000</v>
      </c>
      <c r="H133" s="206" t="n">
        <f aca="false">SUM('RASHODI I IZDACI PO IZVORIMA'!K242)</f>
        <v>57563</v>
      </c>
      <c r="I133" s="206" t="n">
        <f aca="false">SUM('RASHODI I IZDACI PO IZVORIMA'!O242)</f>
        <v>0</v>
      </c>
      <c r="J133" s="206" t="n">
        <f aca="false">SUM('RASHODI I IZDACI PO IZVORIMA'!P242)</f>
        <v>60000</v>
      </c>
      <c r="K133" s="207" t="n">
        <f aca="false">SUM(IFERROR(J133/G133,0))</f>
        <v>1.03448275862069</v>
      </c>
    </row>
    <row r="134" customFormat="false" ht="18.75" hidden="false" customHeight="false" outlineLevel="0" collapsed="false">
      <c r="A134" s="188" t="s">
        <v>232</v>
      </c>
      <c r="B134" s="188"/>
      <c r="C134" s="219" t="s">
        <v>376</v>
      </c>
      <c r="D134" s="219"/>
      <c r="E134" s="219"/>
      <c r="F134" s="219"/>
      <c r="G134" s="191" t="n">
        <f aca="false">SUM(G135)</f>
        <v>100000</v>
      </c>
      <c r="H134" s="191" t="n">
        <f aca="false">SUM(H135)</f>
        <v>55409</v>
      </c>
      <c r="I134" s="191" t="n">
        <f aca="false">SUM(I135)</f>
        <v>0</v>
      </c>
      <c r="J134" s="191" t="n">
        <f aca="false">SUM(J135)</f>
        <v>100000</v>
      </c>
      <c r="K134" s="192" t="n">
        <f aca="false">SUM(IFERROR(J134/G134,0))</f>
        <v>1</v>
      </c>
    </row>
    <row r="135" customFormat="false" ht="18.75" hidden="false" customHeight="false" outlineLevel="0" collapsed="false">
      <c r="A135" s="183"/>
      <c r="B135" s="183" t="n">
        <v>614000</v>
      </c>
      <c r="C135" s="205" t="s">
        <v>377</v>
      </c>
      <c r="D135" s="205"/>
      <c r="E135" s="205"/>
      <c r="F135" s="205"/>
      <c r="G135" s="206" t="n">
        <f aca="false">SUM('RASHODI I IZDACI PO IZVORIMA'!J266)</f>
        <v>100000</v>
      </c>
      <c r="H135" s="206" t="n">
        <f aca="false">SUM('RASHODI I IZDACI PO IZVORIMA'!K266)</f>
        <v>55409</v>
      </c>
      <c r="I135" s="206" t="n">
        <f aca="false">SUM('RASHODI I IZDACI PO IZVORIMA'!O266)</f>
        <v>0</v>
      </c>
      <c r="J135" s="206" t="n">
        <f aca="false">SUM('RASHODI I IZDACI PO IZVORIMA'!P266)</f>
        <v>100000</v>
      </c>
      <c r="K135" s="207" t="n">
        <f aca="false">SUM(IFERROR(J135/G135,0))</f>
        <v>1</v>
      </c>
    </row>
    <row r="136" customFormat="false" ht="18.75" hidden="false" customHeight="false" outlineLevel="0" collapsed="false">
      <c r="A136" s="183"/>
      <c r="B136" s="183"/>
      <c r="C136" s="241" t="s">
        <v>636</v>
      </c>
      <c r="D136" s="241"/>
      <c r="E136" s="241"/>
      <c r="F136" s="241"/>
      <c r="G136" s="242" t="s">
        <v>642</v>
      </c>
      <c r="H136" s="242" t="s">
        <v>643</v>
      </c>
      <c r="I136" s="242"/>
      <c r="J136" s="242" t="s">
        <v>644</v>
      </c>
      <c r="K136" s="207"/>
    </row>
    <row r="137" customFormat="false" ht="15.75" hidden="false" customHeight="true" outlineLevel="0" collapsed="false"/>
    <row r="138" customFormat="false" ht="18" hidden="false" customHeight="true" outlineLevel="0" collapsed="false">
      <c r="A138" s="180" t="s">
        <v>645</v>
      </c>
      <c r="B138" s="180"/>
      <c r="C138" s="180"/>
      <c r="D138" s="180"/>
      <c r="E138" s="180"/>
      <c r="F138" s="180"/>
      <c r="G138" s="180"/>
      <c r="H138" s="180"/>
      <c r="I138" s="180"/>
      <c r="J138" s="180"/>
      <c r="K138" s="180"/>
    </row>
    <row r="139" customFormat="false" ht="21" hidden="false" customHeight="false" outlineLevel="0" collapsed="false">
      <c r="A139" s="180" t="s">
        <v>646</v>
      </c>
      <c r="B139" s="180"/>
      <c r="C139" s="180"/>
      <c r="D139" s="180"/>
      <c r="E139" s="180"/>
      <c r="F139" s="180"/>
      <c r="G139" s="180"/>
      <c r="H139" s="180"/>
      <c r="I139" s="180"/>
      <c r="J139" s="180"/>
      <c r="K139" s="180"/>
    </row>
    <row r="140" customFormat="false" ht="48.75" hidden="false" customHeight="true" outlineLevel="0" collapsed="false"/>
    <row r="141" customFormat="false" ht="18.75" hidden="false" customHeight="true" outlineLevel="0" collapsed="false">
      <c r="A141" s="181" t="s">
        <v>72</v>
      </c>
      <c r="B141" s="181" t="s">
        <v>73</v>
      </c>
      <c r="C141" s="182" t="s">
        <v>74</v>
      </c>
      <c r="D141" s="182"/>
      <c r="E141" s="182"/>
      <c r="F141" s="182"/>
      <c r="G141" s="181" t="s">
        <v>20</v>
      </c>
      <c r="H141" s="181" t="s">
        <v>75</v>
      </c>
      <c r="I141" s="181" t="s">
        <v>81</v>
      </c>
      <c r="J141" s="181" t="s">
        <v>21</v>
      </c>
      <c r="K141" s="181" t="s">
        <v>312</v>
      </c>
    </row>
    <row r="142" customFormat="false" ht="57" hidden="false" customHeight="true" outlineLevel="0" collapsed="false">
      <c r="A142" s="181"/>
      <c r="B142" s="181"/>
      <c r="C142" s="182"/>
      <c r="D142" s="182"/>
      <c r="E142" s="182"/>
      <c r="F142" s="182"/>
      <c r="G142" s="181"/>
      <c r="H142" s="181"/>
      <c r="I142" s="181"/>
      <c r="J142" s="181"/>
      <c r="K142" s="181"/>
    </row>
    <row r="143" customFormat="false" ht="18.75" hidden="false" customHeight="false" outlineLevel="0" collapsed="false">
      <c r="A143" s="183" t="n">
        <v>1</v>
      </c>
      <c r="B143" s="183" t="n">
        <v>2</v>
      </c>
      <c r="C143" s="183" t="n">
        <v>3</v>
      </c>
      <c r="D143" s="183"/>
      <c r="E143" s="183"/>
      <c r="F143" s="183"/>
      <c r="G143" s="183" t="n">
        <v>4</v>
      </c>
      <c r="H143" s="183" t="n">
        <v>5</v>
      </c>
      <c r="I143" s="183" t="n">
        <v>6</v>
      </c>
      <c r="J143" s="183" t="n">
        <v>7</v>
      </c>
      <c r="K143" s="183" t="n">
        <v>8</v>
      </c>
    </row>
    <row r="144" customFormat="false" ht="18.75" hidden="false" customHeight="true" outlineLevel="0" collapsed="false">
      <c r="A144" s="184"/>
      <c r="B144" s="184"/>
      <c r="C144" s="243" t="s">
        <v>647</v>
      </c>
      <c r="D144" s="243"/>
      <c r="E144" s="243"/>
      <c r="F144" s="243"/>
      <c r="G144" s="186" t="n">
        <f aca="false">SUM(G145)</f>
        <v>1487594</v>
      </c>
      <c r="H144" s="186" t="n">
        <f aca="false">SUM(H145)</f>
        <v>1183028</v>
      </c>
      <c r="I144" s="186" t="n">
        <f aca="false">SUM(I145)</f>
        <v>0</v>
      </c>
      <c r="J144" s="186" t="n">
        <f aca="false">SUM(J145)</f>
        <v>1420265</v>
      </c>
      <c r="K144" s="187" t="n">
        <f aca="false">SUM(IFERROR(J144/G144,0))</f>
        <v>0.954739666871472</v>
      </c>
    </row>
    <row r="145" customFormat="false" ht="18.75" hidden="false" customHeight="false" outlineLevel="0" collapsed="false">
      <c r="A145" s="188" t="s">
        <v>83</v>
      </c>
      <c r="B145" s="188" t="n">
        <v>610000</v>
      </c>
      <c r="C145" s="190" t="s">
        <v>631</v>
      </c>
      <c r="D145" s="190"/>
      <c r="E145" s="190"/>
      <c r="F145" s="190"/>
      <c r="G145" s="191" t="n">
        <f aca="false">SUM(G146+G154+G156+G195)</f>
        <v>1487594</v>
      </c>
      <c r="H145" s="191" t="n">
        <f aca="false">SUM(H146+H154+H156+H195)</f>
        <v>1183028</v>
      </c>
      <c r="I145" s="191" t="n">
        <f aca="false">SUM(I146+I154+I156+I195)</f>
        <v>0</v>
      </c>
      <c r="J145" s="191" t="n">
        <f aca="false">SUM(J146+J154+J156+J195)</f>
        <v>1420265</v>
      </c>
      <c r="K145" s="192" t="n">
        <f aca="false">SUM(IFERROR(J145/G145,0))</f>
        <v>0.954739666871472</v>
      </c>
    </row>
    <row r="146" customFormat="false" ht="18.75" hidden="false" customHeight="false" outlineLevel="0" collapsed="false">
      <c r="A146" s="193" t="s">
        <v>85</v>
      </c>
      <c r="B146" s="193" t="n">
        <v>611000</v>
      </c>
      <c r="C146" s="194" t="s">
        <v>316</v>
      </c>
      <c r="D146" s="194"/>
      <c r="E146" s="194"/>
      <c r="F146" s="194"/>
      <c r="G146" s="195" t="n">
        <f aca="false">SUM(G147+G150)</f>
        <v>415124</v>
      </c>
      <c r="H146" s="195" t="n">
        <f aca="false">SUM(H147+H150)</f>
        <v>314403</v>
      </c>
      <c r="I146" s="195" t="n">
        <f aca="false">SUM(I147+I150)</f>
        <v>0</v>
      </c>
      <c r="J146" s="195" t="n">
        <f aca="false">SUM(J147+J150)</f>
        <v>488615</v>
      </c>
      <c r="K146" s="196" t="n">
        <f aca="false">SUM(IFERROR(J146/G146,0))</f>
        <v>1.17703385012671</v>
      </c>
    </row>
    <row r="147" customFormat="false" ht="18.75" hidden="false" customHeight="false" outlineLevel="0" collapsed="false">
      <c r="A147" s="227" t="s">
        <v>128</v>
      </c>
      <c r="B147" s="227" t="n">
        <v>611100</v>
      </c>
      <c r="C147" s="228" t="s">
        <v>317</v>
      </c>
      <c r="D147" s="228"/>
      <c r="E147" s="228"/>
      <c r="F147" s="228"/>
      <c r="G147" s="199" t="n">
        <f aca="false">SUM(G148:G149)</f>
        <v>359244</v>
      </c>
      <c r="H147" s="199" t="n">
        <f aca="false">SUM(H148:H149)</f>
        <v>272161</v>
      </c>
      <c r="I147" s="199" t="n">
        <f aca="false">SUM(I148:I149)</f>
        <v>0</v>
      </c>
      <c r="J147" s="199" t="n">
        <f aca="false">SUM(J148:J149)</f>
        <v>420135</v>
      </c>
      <c r="K147" s="200" t="n">
        <f aca="false">SUM(IFERROR(J147/G147,0))</f>
        <v>1.16949761165113</v>
      </c>
    </row>
    <row r="148" customFormat="false" ht="18.75" hidden="false" customHeight="false" outlineLevel="0" collapsed="false">
      <c r="A148" s="183"/>
      <c r="B148" s="183" t="n">
        <v>611111</v>
      </c>
      <c r="C148" s="205" t="s">
        <v>648</v>
      </c>
      <c r="D148" s="205"/>
      <c r="E148" s="205"/>
      <c r="F148" s="205"/>
      <c r="G148" s="206" t="n">
        <v>247880</v>
      </c>
      <c r="H148" s="206" t="n">
        <v>187657</v>
      </c>
      <c r="I148" s="206" t="n">
        <v>0</v>
      </c>
      <c r="J148" s="206" t="n">
        <v>290000</v>
      </c>
      <c r="K148" s="207" t="n">
        <f aca="false">SUM(IFERROR(J148/G148,0))</f>
        <v>1.16992092948201</v>
      </c>
    </row>
    <row r="149" customFormat="false" ht="18.75" hidden="false" customHeight="false" outlineLevel="0" collapsed="false">
      <c r="A149" s="183"/>
      <c r="B149" s="183" t="n">
        <v>611130</v>
      </c>
      <c r="C149" s="205" t="s">
        <v>394</v>
      </c>
      <c r="D149" s="205"/>
      <c r="E149" s="205"/>
      <c r="F149" s="205"/>
      <c r="G149" s="206" t="n">
        <v>111364</v>
      </c>
      <c r="H149" s="206" t="n">
        <v>84504</v>
      </c>
      <c r="I149" s="206" t="n">
        <v>0</v>
      </c>
      <c r="J149" s="206" t="n">
        <v>130135</v>
      </c>
      <c r="K149" s="207" t="n">
        <f aca="false">SUM(IFERROR(J149/G149,0))</f>
        <v>1.16855536798247</v>
      </c>
    </row>
    <row r="150" customFormat="false" ht="18.75" hidden="false" customHeight="true" outlineLevel="0" collapsed="false">
      <c r="A150" s="227" t="s">
        <v>131</v>
      </c>
      <c r="B150" s="227" t="n">
        <v>611200</v>
      </c>
      <c r="C150" s="230" t="s">
        <v>640</v>
      </c>
      <c r="D150" s="230"/>
      <c r="E150" s="230"/>
      <c r="F150" s="230"/>
      <c r="G150" s="199" t="n">
        <f aca="false">SUM(G151:G153)</f>
        <v>55880</v>
      </c>
      <c r="H150" s="199" t="n">
        <f aca="false">SUM(H151:H153)</f>
        <v>42242</v>
      </c>
      <c r="I150" s="199" t="n">
        <f aca="false">SUM(I151:I153)</f>
        <v>0</v>
      </c>
      <c r="J150" s="199" t="n">
        <f aca="false">SUM(J151:J153)</f>
        <v>68480</v>
      </c>
      <c r="K150" s="200" t="n">
        <f aca="false">SUM(IFERROR(J150/G150,0))</f>
        <v>1.22548317823908</v>
      </c>
    </row>
    <row r="151" customFormat="false" ht="18.75" hidden="false" customHeight="false" outlineLevel="0" collapsed="false">
      <c r="A151" s="215"/>
      <c r="B151" s="183" t="n">
        <v>611211</v>
      </c>
      <c r="C151" s="205" t="s">
        <v>319</v>
      </c>
      <c r="D151" s="205"/>
      <c r="E151" s="205"/>
      <c r="F151" s="205"/>
      <c r="G151" s="218" t="n">
        <v>7560</v>
      </c>
      <c r="H151" s="206" t="n">
        <v>5025</v>
      </c>
      <c r="I151" s="206" t="n">
        <v>0</v>
      </c>
      <c r="J151" s="206" t="n">
        <v>8270</v>
      </c>
      <c r="K151" s="207" t="n">
        <f aca="false">SUM(IFERROR(J151/G151,0))</f>
        <v>1.09391534391534</v>
      </c>
    </row>
    <row r="152" customFormat="false" ht="18.75" hidden="false" customHeight="false" outlineLevel="0" collapsed="false">
      <c r="A152" s="215"/>
      <c r="B152" s="183" t="n">
        <v>611221</v>
      </c>
      <c r="C152" s="205" t="s">
        <v>320</v>
      </c>
      <c r="D152" s="205"/>
      <c r="E152" s="205"/>
      <c r="F152" s="205"/>
      <c r="G152" s="218" t="n">
        <v>40320</v>
      </c>
      <c r="H152" s="206" t="n">
        <v>28207</v>
      </c>
      <c r="I152" s="206" t="n">
        <v>0</v>
      </c>
      <c r="J152" s="206" t="n">
        <v>51410</v>
      </c>
      <c r="K152" s="207" t="n">
        <f aca="false">SUM(IFERROR(J152/G152,0))</f>
        <v>1.2750496031746</v>
      </c>
    </row>
    <row r="153" customFormat="false" ht="18.75" hidden="false" customHeight="false" outlineLevel="0" collapsed="false">
      <c r="A153" s="231"/>
      <c r="B153" s="183" t="n">
        <v>611224</v>
      </c>
      <c r="C153" s="205" t="s">
        <v>321</v>
      </c>
      <c r="D153" s="205"/>
      <c r="E153" s="205"/>
      <c r="F153" s="205"/>
      <c r="G153" s="218" t="n">
        <v>8000</v>
      </c>
      <c r="H153" s="206" t="n">
        <v>9010</v>
      </c>
      <c r="I153" s="206" t="n">
        <v>0</v>
      </c>
      <c r="J153" s="206" t="n">
        <v>8800</v>
      </c>
      <c r="K153" s="207" t="n">
        <f aca="false">SUM(IFERROR(J153/G153,0))</f>
        <v>1.1</v>
      </c>
    </row>
    <row r="154" customFormat="false" ht="18.75" hidden="false" customHeight="false" outlineLevel="0" collapsed="false">
      <c r="A154" s="193" t="s">
        <v>90</v>
      </c>
      <c r="B154" s="193" t="n">
        <v>612000</v>
      </c>
      <c r="C154" s="224" t="s">
        <v>325</v>
      </c>
      <c r="D154" s="224"/>
      <c r="E154" s="224"/>
      <c r="F154" s="224"/>
      <c r="G154" s="195" t="n">
        <f aca="false">SUM(G155)</f>
        <v>37720</v>
      </c>
      <c r="H154" s="195" t="n">
        <f aca="false">SUM(H155)</f>
        <v>29504</v>
      </c>
      <c r="I154" s="195" t="n">
        <f aca="false">SUM(I155)</f>
        <v>0</v>
      </c>
      <c r="J154" s="195" t="n">
        <f aca="false">SUM(J155)</f>
        <v>45000</v>
      </c>
      <c r="K154" s="196" t="n">
        <f aca="false">SUM(IFERROR(J154/G154,0))</f>
        <v>1.19300106044539</v>
      </c>
    </row>
    <row r="155" customFormat="false" ht="18.75" hidden="false" customHeight="false" outlineLevel="0" collapsed="false">
      <c r="A155" s="197" t="s">
        <v>146</v>
      </c>
      <c r="B155" s="197" t="n">
        <v>612100</v>
      </c>
      <c r="C155" s="198" t="s">
        <v>326</v>
      </c>
      <c r="D155" s="198"/>
      <c r="E155" s="198"/>
      <c r="F155" s="198"/>
      <c r="G155" s="199" t="n">
        <v>37720</v>
      </c>
      <c r="H155" s="199" t="n">
        <v>29504</v>
      </c>
      <c r="I155" s="199" t="n">
        <v>0</v>
      </c>
      <c r="J155" s="199" t="n">
        <v>45000</v>
      </c>
      <c r="K155" s="200" t="n">
        <f aca="false">SUM(IFERROR(J155/G155,0))</f>
        <v>1.19300106044539</v>
      </c>
      <c r="L155" s="208"/>
    </row>
    <row r="156" customFormat="false" ht="18.75" hidden="false" customHeight="false" outlineLevel="0" collapsed="false">
      <c r="A156" s="193" t="s">
        <v>94</v>
      </c>
      <c r="B156" s="193" t="n">
        <v>613000</v>
      </c>
      <c r="C156" s="224" t="s">
        <v>327</v>
      </c>
      <c r="D156" s="224"/>
      <c r="E156" s="224"/>
      <c r="F156" s="224"/>
      <c r="G156" s="195" t="n">
        <f aca="false">SUM(G157+G162+G165+G176+G179+G181+G187)</f>
        <v>486950</v>
      </c>
      <c r="H156" s="195" t="n">
        <f aca="false">SUM(H157+H162+H165+H176+H179+H181+H187)</f>
        <v>373009</v>
      </c>
      <c r="I156" s="195" t="n">
        <f aca="false">SUM(I157+I162+I165+I176+I179+I181+I187)</f>
        <v>0</v>
      </c>
      <c r="J156" s="195" t="n">
        <f aca="false">SUM(J157+J162+J165+J176+J179+J181+J187)</f>
        <v>501850</v>
      </c>
      <c r="K156" s="196" t="n">
        <f aca="false">SUM(IFERROR(J156/G156,0))</f>
        <v>1.03059862408872</v>
      </c>
    </row>
    <row r="157" customFormat="false" ht="18.75" hidden="false" customHeight="false" outlineLevel="0" collapsed="false">
      <c r="A157" s="197" t="s">
        <v>329</v>
      </c>
      <c r="B157" s="197" t="n">
        <v>613200</v>
      </c>
      <c r="C157" s="198" t="s">
        <v>330</v>
      </c>
      <c r="D157" s="198"/>
      <c r="E157" s="198"/>
      <c r="F157" s="198"/>
      <c r="G157" s="199" t="n">
        <f aca="false">SUM(G158:G161)</f>
        <v>317250</v>
      </c>
      <c r="H157" s="199" t="n">
        <f aca="false">SUM(H158:H161)</f>
        <v>257077</v>
      </c>
      <c r="I157" s="199" t="n">
        <f aca="false">SUM(I158:I161)</f>
        <v>0</v>
      </c>
      <c r="J157" s="199" t="n">
        <f aca="false">SUM(J158:J161)</f>
        <v>327250</v>
      </c>
      <c r="K157" s="200" t="n">
        <f aca="false">SUM(IFERROR(J157/G157,0))</f>
        <v>1.03152088258471</v>
      </c>
    </row>
    <row r="158" customFormat="false" ht="18.75" hidden="false" customHeight="false" outlineLevel="0" collapsed="false">
      <c r="A158" s="183"/>
      <c r="B158" s="183" t="n">
        <v>613211</v>
      </c>
      <c r="C158" s="205" t="s">
        <v>400</v>
      </c>
      <c r="D158" s="205"/>
      <c r="E158" s="205"/>
      <c r="F158" s="205"/>
      <c r="G158" s="218" t="n">
        <f aca="false">SUM('RASHODI I IZDACI PO IZVORIMA'!J36)</f>
        <v>65000</v>
      </c>
      <c r="H158" s="218" t="n">
        <f aca="false">SUM('RASHODI I IZDACI PO IZVORIMA'!K36)</f>
        <v>46616</v>
      </c>
      <c r="I158" s="218" t="n">
        <f aca="false">SUM('RASHODI I IZDACI PO IZVORIMA'!O36)</f>
        <v>0</v>
      </c>
      <c r="J158" s="218" t="n">
        <f aca="false">SUM('RASHODI I IZDACI PO IZVORIMA'!P36)</f>
        <v>65000</v>
      </c>
      <c r="K158" s="207" t="n">
        <f aca="false">SUM(IFERROR(J158/G158,0))</f>
        <v>1</v>
      </c>
    </row>
    <row r="159" customFormat="false" ht="18.75" hidden="false" customHeight="false" outlineLevel="0" collapsed="false">
      <c r="A159" s="183"/>
      <c r="B159" s="183" t="n">
        <v>613211</v>
      </c>
      <c r="C159" s="205" t="s">
        <v>401</v>
      </c>
      <c r="D159" s="205"/>
      <c r="E159" s="205"/>
      <c r="F159" s="205"/>
      <c r="G159" s="218" t="n">
        <f aca="false">SUM('RASHODI I IZDACI PO IZVORIMA'!J37)</f>
        <v>180000</v>
      </c>
      <c r="H159" s="218" t="n">
        <f aca="false">SUM('RASHODI I IZDACI PO IZVORIMA'!K37)</f>
        <v>153063</v>
      </c>
      <c r="I159" s="218" t="n">
        <f aca="false">SUM('RASHODI I IZDACI PO IZVORIMA'!O37)</f>
        <v>0</v>
      </c>
      <c r="J159" s="218" t="n">
        <f aca="false">SUM('RASHODI I IZDACI PO IZVORIMA'!P37)</f>
        <v>180000</v>
      </c>
      <c r="K159" s="207" t="n">
        <f aca="false">SUM(IFERROR(J159/G159,0))</f>
        <v>1</v>
      </c>
    </row>
    <row r="160" customFormat="false" ht="18.75" hidden="false" customHeight="false" outlineLevel="0" collapsed="false">
      <c r="A160" s="183"/>
      <c r="B160" s="183" t="n">
        <v>613212</v>
      </c>
      <c r="C160" s="205" t="s">
        <v>649</v>
      </c>
      <c r="D160" s="205"/>
      <c r="E160" s="205"/>
      <c r="F160" s="205"/>
      <c r="G160" s="218" t="n">
        <f aca="false">SUM('RASHODI I IZDACI PO IZVORIMA'!J38)</f>
        <v>2250</v>
      </c>
      <c r="H160" s="218" t="n">
        <f aca="false">SUM('RASHODI I IZDACI PO IZVORIMA'!K38)</f>
        <v>1121</v>
      </c>
      <c r="I160" s="218" t="n">
        <f aca="false">SUM('RASHODI I IZDACI PO IZVORIMA'!O38)</f>
        <v>0</v>
      </c>
      <c r="J160" s="218" t="n">
        <f aca="false">SUM('RASHODI I IZDACI PO IZVORIMA'!P38)</f>
        <v>2250</v>
      </c>
      <c r="K160" s="207" t="n">
        <f aca="false">SUM(IFERROR(J160/G160,0))</f>
        <v>1</v>
      </c>
    </row>
    <row r="161" customFormat="false" ht="18.75" hidden="false" customHeight="false" outlineLevel="0" collapsed="false">
      <c r="A161" s="183"/>
      <c r="B161" s="183" t="n">
        <v>613217</v>
      </c>
      <c r="C161" s="205" t="s">
        <v>403</v>
      </c>
      <c r="D161" s="205"/>
      <c r="E161" s="205"/>
      <c r="F161" s="205"/>
      <c r="G161" s="218" t="n">
        <f aca="false">SUM('RASHODI I IZDACI PO IZVORIMA'!J39)</f>
        <v>70000</v>
      </c>
      <c r="H161" s="218" t="n">
        <f aca="false">SUM('RASHODI I IZDACI PO IZVORIMA'!K39)</f>
        <v>56277</v>
      </c>
      <c r="I161" s="218" t="n">
        <f aca="false">SUM('RASHODI I IZDACI PO IZVORIMA'!O39)</f>
        <v>0</v>
      </c>
      <c r="J161" s="218" t="n">
        <f aca="false">SUM('RASHODI I IZDACI PO IZVORIMA'!P39)</f>
        <v>80000</v>
      </c>
      <c r="K161" s="207" t="n">
        <f aca="false">SUM(IFERROR(J161/G161,0))</f>
        <v>1.14285714285714</v>
      </c>
    </row>
    <row r="162" customFormat="false" ht="18.75" hidden="false" customHeight="false" outlineLevel="0" collapsed="false">
      <c r="A162" s="197" t="s">
        <v>331</v>
      </c>
      <c r="B162" s="197" t="n">
        <v>613300</v>
      </c>
      <c r="C162" s="198" t="s">
        <v>332</v>
      </c>
      <c r="D162" s="198"/>
      <c r="E162" s="198"/>
      <c r="F162" s="198"/>
      <c r="G162" s="199" t="n">
        <f aca="false">SUM(G163:G164)</f>
        <v>31500</v>
      </c>
      <c r="H162" s="199" t="n">
        <f aca="false">SUM(H163:H164)</f>
        <v>19724</v>
      </c>
      <c r="I162" s="199" t="n">
        <f aca="false">SUM(I163:I164)</f>
        <v>0</v>
      </c>
      <c r="J162" s="199" t="n">
        <f aca="false">SUM(J163:J164)</f>
        <v>26500</v>
      </c>
      <c r="K162" s="200" t="n">
        <f aca="false">SUM(IFERROR(J162/G162,0))</f>
        <v>0.841269841269841</v>
      </c>
    </row>
    <row r="163" customFormat="false" ht="18.75" hidden="false" customHeight="false" outlineLevel="0" collapsed="false">
      <c r="A163" s="183"/>
      <c r="B163" s="183" t="n">
        <v>613324</v>
      </c>
      <c r="C163" s="205" t="s">
        <v>409</v>
      </c>
      <c r="D163" s="205"/>
      <c r="E163" s="205"/>
      <c r="F163" s="205"/>
      <c r="G163" s="218" t="n">
        <f aca="false">SUM('RASHODI I IZDACI PO IZVORIMA'!J43)</f>
        <v>30000</v>
      </c>
      <c r="H163" s="218" t="n">
        <f aca="false">SUM('RASHODI I IZDACI PO IZVORIMA'!K43)</f>
        <v>18671</v>
      </c>
      <c r="I163" s="218" t="n">
        <f aca="false">SUM('RASHODI I IZDACI PO IZVORIMA'!O43)</f>
        <v>0</v>
      </c>
      <c r="J163" s="218" t="n">
        <f aca="false">SUM('RASHODI I IZDACI PO IZVORIMA'!P43)</f>
        <v>25000</v>
      </c>
      <c r="K163" s="207" t="n">
        <f aca="false">SUM(IFERROR(J163/G163,0))</f>
        <v>0.833333333333333</v>
      </c>
    </row>
    <row r="164" customFormat="false" ht="18.75" hidden="false" customHeight="false" outlineLevel="0" collapsed="false">
      <c r="A164" s="183"/>
      <c r="B164" s="183" t="n">
        <v>613325</v>
      </c>
      <c r="C164" s="205" t="s">
        <v>412</v>
      </c>
      <c r="D164" s="205"/>
      <c r="E164" s="205"/>
      <c r="F164" s="205"/>
      <c r="G164" s="218" t="n">
        <f aca="false">SUM('RASHODI I IZDACI PO IZVORIMA'!J45)</f>
        <v>1500</v>
      </c>
      <c r="H164" s="218" t="n">
        <f aca="false">SUM('RASHODI I IZDACI PO IZVORIMA'!K45)</f>
        <v>1053</v>
      </c>
      <c r="I164" s="218" t="n">
        <f aca="false">SUM('RASHODI I IZDACI PO IZVORIMA'!O45)</f>
        <v>0</v>
      </c>
      <c r="J164" s="218" t="n">
        <f aca="false">SUM('RASHODI I IZDACI PO IZVORIMA'!P45)</f>
        <v>1500</v>
      </c>
      <c r="K164" s="207" t="n">
        <f aca="false">SUM(IFERROR(J164/G164,0))</f>
        <v>1</v>
      </c>
    </row>
    <row r="165" customFormat="false" ht="18.75" hidden="false" customHeight="false" outlineLevel="0" collapsed="false">
      <c r="A165" s="197" t="s">
        <v>333</v>
      </c>
      <c r="B165" s="197" t="n">
        <v>613400</v>
      </c>
      <c r="C165" s="198" t="s">
        <v>334</v>
      </c>
      <c r="D165" s="198"/>
      <c r="E165" s="198"/>
      <c r="F165" s="198"/>
      <c r="G165" s="199" t="n">
        <f aca="false">SUM(G166:G175)</f>
        <v>37100</v>
      </c>
      <c r="H165" s="199" t="n">
        <f aca="false">SUM(H166:H175)</f>
        <v>17597</v>
      </c>
      <c r="I165" s="199" t="n">
        <f aca="false">SUM(I166:I175)</f>
        <v>0</v>
      </c>
      <c r="J165" s="199" t="n">
        <f aca="false">SUM(J166:J175)</f>
        <v>46000</v>
      </c>
      <c r="K165" s="200" t="n">
        <f aca="false">SUM(IFERROR(J165/G165,0))</f>
        <v>1.23989218328841</v>
      </c>
    </row>
    <row r="166" customFormat="false" ht="18.75" hidden="false" customHeight="false" outlineLevel="0" collapsed="false">
      <c r="A166" s="183"/>
      <c r="B166" s="183" t="n">
        <v>613411</v>
      </c>
      <c r="C166" s="205" t="s">
        <v>413</v>
      </c>
      <c r="D166" s="205"/>
      <c r="E166" s="205"/>
      <c r="F166" s="205"/>
      <c r="G166" s="218" t="n">
        <f aca="false">SUM('RASHODI I IZDACI PO IZVORIMA'!J47)</f>
        <v>6000</v>
      </c>
      <c r="H166" s="218" t="n">
        <f aca="false">SUM('RASHODI I IZDACI PO IZVORIMA'!K47)</f>
        <v>8269</v>
      </c>
      <c r="I166" s="218" t="n">
        <f aca="false">SUM('RASHODI I IZDACI PO IZVORIMA'!O47)</f>
        <v>0</v>
      </c>
      <c r="J166" s="218" t="n">
        <f aca="false">SUM('RASHODI I IZDACI PO IZVORIMA'!P47)</f>
        <v>10000</v>
      </c>
      <c r="K166" s="207" t="n">
        <f aca="false">SUM(IFERROR(J166/G166,0))</f>
        <v>1.66666666666667</v>
      </c>
    </row>
    <row r="167" customFormat="false" ht="18.75" hidden="false" customHeight="false" outlineLevel="0" collapsed="false">
      <c r="A167" s="183"/>
      <c r="B167" s="183" t="n">
        <v>613412</v>
      </c>
      <c r="C167" s="205" t="s">
        <v>414</v>
      </c>
      <c r="D167" s="205"/>
      <c r="E167" s="205"/>
      <c r="F167" s="205"/>
      <c r="G167" s="218" t="n">
        <f aca="false">SUM('RASHODI I IZDACI PO IZVORIMA'!J48)</f>
        <v>7000</v>
      </c>
      <c r="H167" s="218" t="n">
        <f aca="false">SUM('RASHODI I IZDACI PO IZVORIMA'!K48)</f>
        <v>875</v>
      </c>
      <c r="I167" s="218" t="n">
        <f aca="false">SUM('RASHODI I IZDACI PO IZVORIMA'!O48)</f>
        <v>0</v>
      </c>
      <c r="J167" s="218" t="n">
        <f aca="false">SUM('RASHODI I IZDACI PO IZVORIMA'!P48)</f>
        <v>10000</v>
      </c>
      <c r="K167" s="207" t="n">
        <f aca="false">SUM(IFERROR(J167/G167,0))</f>
        <v>1.42857142857143</v>
      </c>
    </row>
    <row r="168" customFormat="false" ht="18.75" hidden="false" customHeight="false" outlineLevel="0" collapsed="false">
      <c r="A168" s="183"/>
      <c r="B168" s="183" t="n">
        <v>613413</v>
      </c>
      <c r="C168" s="205" t="s">
        <v>415</v>
      </c>
      <c r="D168" s="205"/>
      <c r="E168" s="205"/>
      <c r="F168" s="205"/>
      <c r="G168" s="218" t="n">
        <f aca="false">SUM('RASHODI I IZDACI PO IZVORIMA'!J49)</f>
        <v>5000</v>
      </c>
      <c r="H168" s="218" t="n">
        <f aca="false">SUM('RASHODI I IZDACI PO IZVORIMA'!K49)</f>
        <v>4350</v>
      </c>
      <c r="I168" s="218" t="n">
        <f aca="false">SUM('RASHODI I IZDACI PO IZVORIMA'!O49)</f>
        <v>0</v>
      </c>
      <c r="J168" s="218" t="n">
        <f aca="false">SUM('RASHODI I IZDACI PO IZVORIMA'!P49)</f>
        <v>5000</v>
      </c>
      <c r="K168" s="207" t="n">
        <f aca="false">SUM(IFERROR(J168/G168,0))</f>
        <v>1</v>
      </c>
    </row>
    <row r="169" customFormat="false" ht="18.75" hidden="false" customHeight="false" outlineLevel="0" collapsed="false">
      <c r="A169" s="183"/>
      <c r="B169" s="183" t="n">
        <v>613416</v>
      </c>
      <c r="C169" s="205" t="s">
        <v>416</v>
      </c>
      <c r="D169" s="205"/>
      <c r="E169" s="205"/>
      <c r="F169" s="205"/>
      <c r="G169" s="218" t="n">
        <f aca="false">SUM('RASHODI I IZDACI PO IZVORIMA'!J50)</f>
        <v>1100</v>
      </c>
      <c r="H169" s="218" t="n">
        <f aca="false">SUM('RASHODI I IZDACI PO IZVORIMA'!K50)</f>
        <v>0</v>
      </c>
      <c r="I169" s="218" t="n">
        <f aca="false">SUM('RASHODI I IZDACI PO IZVORIMA'!O50)</f>
        <v>0</v>
      </c>
      <c r="J169" s="218" t="n">
        <f aca="false">SUM('RASHODI I IZDACI PO IZVORIMA'!P50)</f>
        <v>1000</v>
      </c>
      <c r="K169" s="207" t="n">
        <f aca="false">SUM(IFERROR(J169/G169,0))</f>
        <v>0.909090909090909</v>
      </c>
      <c r="M169" s="208"/>
    </row>
    <row r="170" customFormat="false" ht="18.75" hidden="false" customHeight="false" outlineLevel="0" collapsed="false">
      <c r="A170" s="183"/>
      <c r="B170" s="183" t="n">
        <v>613417</v>
      </c>
      <c r="C170" s="205" t="s">
        <v>417</v>
      </c>
      <c r="D170" s="205"/>
      <c r="E170" s="205"/>
      <c r="F170" s="205"/>
      <c r="G170" s="218" t="n">
        <f aca="false">SUM('RASHODI I IZDACI PO IZVORIMA'!J51)</f>
        <v>7000</v>
      </c>
      <c r="H170" s="218" t="n">
        <f aca="false">SUM('RASHODI I IZDACI PO IZVORIMA'!K51)</f>
        <v>920</v>
      </c>
      <c r="I170" s="218" t="n">
        <f aca="false">SUM('RASHODI I IZDACI PO IZVORIMA'!O51)</f>
        <v>0</v>
      </c>
      <c r="J170" s="218" t="n">
        <f aca="false">SUM('RASHODI I IZDACI PO IZVORIMA'!P51)</f>
        <v>10000</v>
      </c>
      <c r="K170" s="207" t="n">
        <f aca="false">SUM(IFERROR(J170/G170,0))</f>
        <v>1.42857142857143</v>
      </c>
    </row>
    <row r="171" customFormat="false" ht="18.75" hidden="false" customHeight="false" outlineLevel="0" collapsed="false">
      <c r="A171" s="183"/>
      <c r="B171" s="183" t="n">
        <v>613419</v>
      </c>
      <c r="C171" s="205" t="s">
        <v>418</v>
      </c>
      <c r="D171" s="205"/>
      <c r="E171" s="205"/>
      <c r="F171" s="205"/>
      <c r="G171" s="218" t="n">
        <f aca="false">SUM('RASHODI I IZDACI PO IZVORIMA'!J52)</f>
        <v>1000</v>
      </c>
      <c r="H171" s="218" t="n">
        <f aca="false">SUM('RASHODI I IZDACI PO IZVORIMA'!K52)</f>
        <v>0</v>
      </c>
      <c r="I171" s="218" t="n">
        <f aca="false">SUM('RASHODI I IZDACI PO IZVORIMA'!O52)</f>
        <v>0</v>
      </c>
      <c r="J171" s="218" t="n">
        <f aca="false">SUM('RASHODI I IZDACI PO IZVORIMA'!P52)</f>
        <v>1000</v>
      </c>
      <c r="K171" s="207" t="n">
        <f aca="false">SUM(IFERROR(J171/G171,0))</f>
        <v>1</v>
      </c>
    </row>
    <row r="172" customFormat="false" ht="18.75" hidden="false" customHeight="false" outlineLevel="0" collapsed="false">
      <c r="A172" s="183"/>
      <c r="B172" s="183" t="n">
        <v>613432</v>
      </c>
      <c r="C172" s="205" t="s">
        <v>419</v>
      </c>
      <c r="D172" s="205"/>
      <c r="E172" s="205"/>
      <c r="F172" s="205"/>
      <c r="G172" s="218" t="n">
        <f aca="false">SUM('RASHODI I IZDACI PO IZVORIMA'!J53)</f>
        <v>3000</v>
      </c>
      <c r="H172" s="218" t="n">
        <f aca="false">SUM('RASHODI I IZDACI PO IZVORIMA'!K53)</f>
        <v>0</v>
      </c>
      <c r="I172" s="218" t="n">
        <f aca="false">SUM('RASHODI I IZDACI PO IZVORIMA'!O53)</f>
        <v>0</v>
      </c>
      <c r="J172" s="218" t="n">
        <f aca="false">SUM('RASHODI I IZDACI PO IZVORIMA'!P53)</f>
        <v>5000</v>
      </c>
      <c r="K172" s="207" t="n">
        <f aca="false">SUM(IFERROR(J172/G172,0))</f>
        <v>1.66666666666667</v>
      </c>
    </row>
    <row r="173" customFormat="false" ht="18.75" hidden="false" customHeight="false" outlineLevel="0" collapsed="false">
      <c r="A173" s="183"/>
      <c r="B173" s="183" t="n">
        <v>613480</v>
      </c>
      <c r="C173" s="205" t="s">
        <v>420</v>
      </c>
      <c r="D173" s="205"/>
      <c r="E173" s="205"/>
      <c r="F173" s="205"/>
      <c r="G173" s="218" t="n">
        <f aca="false">SUM('RASHODI I IZDACI PO IZVORIMA'!J54)</f>
        <v>5000</v>
      </c>
      <c r="H173" s="218" t="n">
        <f aca="false">SUM('RASHODI I IZDACI PO IZVORIMA'!K54)</f>
        <v>2030</v>
      </c>
      <c r="I173" s="218" t="n">
        <f aca="false">SUM('RASHODI I IZDACI PO IZVORIMA'!O54)</f>
        <v>0</v>
      </c>
      <c r="J173" s="218" t="n">
        <f aca="false">SUM('RASHODI I IZDACI PO IZVORIMA'!P54)</f>
        <v>2000</v>
      </c>
      <c r="K173" s="207" t="n">
        <f aca="false">SUM(IFERROR(J173/G173,0))</f>
        <v>0.4</v>
      </c>
    </row>
    <row r="174" customFormat="false" ht="18.75" hidden="false" customHeight="false" outlineLevel="0" collapsed="false">
      <c r="A174" s="183"/>
      <c r="B174" s="183" t="n">
        <v>613484</v>
      </c>
      <c r="C174" s="205" t="s">
        <v>424</v>
      </c>
      <c r="D174" s="205"/>
      <c r="E174" s="205"/>
      <c r="F174" s="205"/>
      <c r="G174" s="218" t="n">
        <f aca="false">SUM('RASHODI I IZDACI PO IZVORIMA'!J58)</f>
        <v>1500</v>
      </c>
      <c r="H174" s="218" t="n">
        <f aca="false">SUM('RASHODI I IZDACI PO IZVORIMA'!K58)</f>
        <v>1153</v>
      </c>
      <c r="I174" s="218" t="n">
        <f aca="false">SUM('RASHODI I IZDACI PO IZVORIMA'!O58)</f>
        <v>0</v>
      </c>
      <c r="J174" s="218" t="n">
        <f aca="false">SUM('RASHODI I IZDACI PO IZVORIMA'!P58)</f>
        <v>1500</v>
      </c>
      <c r="K174" s="207" t="n">
        <f aca="false">SUM(IFERROR(J174/G174,0))</f>
        <v>1</v>
      </c>
    </row>
    <row r="175" customFormat="false" ht="18.75" hidden="false" customHeight="false" outlineLevel="0" collapsed="false">
      <c r="A175" s="183"/>
      <c r="B175" s="183" t="n">
        <v>613486</v>
      </c>
      <c r="C175" s="205" t="s">
        <v>425</v>
      </c>
      <c r="D175" s="205"/>
      <c r="E175" s="205"/>
      <c r="F175" s="205"/>
      <c r="G175" s="218" t="n">
        <f aca="false">SUM('RASHODI I IZDACI PO IZVORIMA'!J59)</f>
        <v>500</v>
      </c>
      <c r="H175" s="218" t="n">
        <f aca="false">SUM('RASHODI I IZDACI PO IZVORIMA'!K59)</f>
        <v>0</v>
      </c>
      <c r="I175" s="218" t="n">
        <f aca="false">SUM('RASHODI I IZDACI PO IZVORIMA'!O59)</f>
        <v>0</v>
      </c>
      <c r="J175" s="218" t="n">
        <f aca="false">SUM('RASHODI I IZDACI PO IZVORIMA'!P59)</f>
        <v>500</v>
      </c>
      <c r="K175" s="207" t="n">
        <f aca="false">SUM(IFERROR(J175/G175,0))</f>
        <v>1</v>
      </c>
    </row>
    <row r="176" customFormat="false" ht="18.75" hidden="false" customHeight="false" outlineLevel="0" collapsed="false">
      <c r="A176" s="197" t="s">
        <v>335</v>
      </c>
      <c r="B176" s="197" t="n">
        <v>613500</v>
      </c>
      <c r="C176" s="198" t="s">
        <v>336</v>
      </c>
      <c r="D176" s="198"/>
      <c r="E176" s="198"/>
      <c r="F176" s="198"/>
      <c r="G176" s="199" t="n">
        <f aca="false">SUM(G177:G178)</f>
        <v>44000</v>
      </c>
      <c r="H176" s="199" t="n">
        <f aca="false">SUM(H177:H178)</f>
        <v>30797</v>
      </c>
      <c r="I176" s="199" t="n">
        <f aca="false">SUM(I177:I178)</f>
        <v>0</v>
      </c>
      <c r="J176" s="199" t="n">
        <f aca="false">SUM(J177:J178)</f>
        <v>45000</v>
      </c>
      <c r="K176" s="200" t="n">
        <f aca="false">SUM(IFERROR(J176/G176,0))</f>
        <v>1.02272727272727</v>
      </c>
    </row>
    <row r="177" customFormat="false" ht="18.75" hidden="false" customHeight="false" outlineLevel="0" collapsed="false">
      <c r="A177" s="183"/>
      <c r="B177" s="183" t="n">
        <v>613510</v>
      </c>
      <c r="C177" s="205" t="s">
        <v>428</v>
      </c>
      <c r="D177" s="205"/>
      <c r="E177" s="205"/>
      <c r="F177" s="205"/>
      <c r="G177" s="218" t="n">
        <f aca="false">SUM('RASHODI I IZDACI PO IZVORIMA'!J63)</f>
        <v>40000</v>
      </c>
      <c r="H177" s="218" t="n">
        <f aca="false">SUM('RASHODI I IZDACI PO IZVORIMA'!K63)</f>
        <v>25997</v>
      </c>
      <c r="I177" s="218" t="n">
        <f aca="false">SUM('RASHODI I IZDACI PO IZVORIMA'!O63)</f>
        <v>0</v>
      </c>
      <c r="J177" s="218" t="n">
        <f aca="false">SUM('RASHODI I IZDACI PO IZVORIMA'!P63)</f>
        <v>40000</v>
      </c>
      <c r="K177" s="207" t="n">
        <f aca="false">SUM(IFERROR(J177/G177,0))</f>
        <v>1</v>
      </c>
    </row>
    <row r="178" customFormat="false" ht="18.75" hidden="false" customHeight="false" outlineLevel="0" collapsed="false">
      <c r="A178" s="183"/>
      <c r="B178" s="183" t="n">
        <v>613523</v>
      </c>
      <c r="C178" s="205" t="s">
        <v>429</v>
      </c>
      <c r="D178" s="205"/>
      <c r="E178" s="205"/>
      <c r="F178" s="205"/>
      <c r="G178" s="218" t="n">
        <f aca="false">SUM('RASHODI I IZDACI PO IZVORIMA'!J64)</f>
        <v>4000</v>
      </c>
      <c r="H178" s="218" t="n">
        <f aca="false">SUM('RASHODI I IZDACI PO IZVORIMA'!K64)</f>
        <v>4800</v>
      </c>
      <c r="I178" s="218" t="n">
        <f aca="false">SUM('RASHODI I IZDACI PO IZVORIMA'!O64)</f>
        <v>0</v>
      </c>
      <c r="J178" s="218" t="n">
        <f aca="false">SUM('RASHODI I IZDACI PO IZVORIMA'!P64)</f>
        <v>5000</v>
      </c>
      <c r="K178" s="207" t="n">
        <f aca="false">SUM(IFERROR(J178/G178,0))</f>
        <v>1.25</v>
      </c>
    </row>
    <row r="179" customFormat="false" ht="18.75" hidden="false" customHeight="false" outlineLevel="0" collapsed="false">
      <c r="A179" s="197" t="s">
        <v>337</v>
      </c>
      <c r="B179" s="197" t="n">
        <v>613600</v>
      </c>
      <c r="C179" s="198" t="s">
        <v>338</v>
      </c>
      <c r="D179" s="198"/>
      <c r="E179" s="198"/>
      <c r="F179" s="198"/>
      <c r="G179" s="199" t="n">
        <f aca="false">SUM(G180)</f>
        <v>500</v>
      </c>
      <c r="H179" s="199" t="n">
        <f aca="false">SUM(H180)</f>
        <v>468</v>
      </c>
      <c r="I179" s="199" t="n">
        <f aca="false">SUM(I180)</f>
        <v>0</v>
      </c>
      <c r="J179" s="199" t="n">
        <f aca="false">SUM(J180)</f>
        <v>500</v>
      </c>
      <c r="K179" s="200" t="n">
        <f aca="false">SUM(IFERROR(J179/G179,0))</f>
        <v>1</v>
      </c>
    </row>
    <row r="180" customFormat="false" ht="18.75" hidden="false" customHeight="false" outlineLevel="0" collapsed="false">
      <c r="A180" s="183"/>
      <c r="B180" s="183" t="n">
        <v>613620</v>
      </c>
      <c r="C180" s="205" t="s">
        <v>431</v>
      </c>
      <c r="D180" s="205"/>
      <c r="E180" s="205"/>
      <c r="F180" s="205"/>
      <c r="G180" s="218" t="n">
        <f aca="false">SUM('RASHODI I IZDACI PO IZVORIMA'!J67)</f>
        <v>500</v>
      </c>
      <c r="H180" s="218" t="n">
        <f aca="false">SUM('RASHODI I IZDACI PO IZVORIMA'!K67)</f>
        <v>468</v>
      </c>
      <c r="I180" s="218" t="n">
        <f aca="false">SUM('RASHODI I IZDACI PO IZVORIMA'!O67)</f>
        <v>0</v>
      </c>
      <c r="J180" s="218" t="n">
        <f aca="false">SUM('RASHODI I IZDACI PO IZVORIMA'!P67)</f>
        <v>500</v>
      </c>
      <c r="K180" s="207" t="n">
        <f aca="false">SUM(IFERROR(J180/G180,0))</f>
        <v>1</v>
      </c>
    </row>
    <row r="181" customFormat="false" ht="18.75" hidden="false" customHeight="false" outlineLevel="0" collapsed="false">
      <c r="A181" s="197" t="s">
        <v>339</v>
      </c>
      <c r="B181" s="197" t="n">
        <v>613700</v>
      </c>
      <c r="C181" s="198" t="s">
        <v>340</v>
      </c>
      <c r="D181" s="198"/>
      <c r="E181" s="198"/>
      <c r="F181" s="198"/>
      <c r="G181" s="199" t="n">
        <f aca="false">SUM(G182:G186)</f>
        <v>40000</v>
      </c>
      <c r="H181" s="199" t="n">
        <f aca="false">SUM(H182:H186)</f>
        <v>28222</v>
      </c>
      <c r="I181" s="199" t="n">
        <f aca="false">SUM(I182:I186)</f>
        <v>0</v>
      </c>
      <c r="J181" s="199" t="n">
        <f aca="false">SUM(J182:J186)</f>
        <v>40000</v>
      </c>
      <c r="K181" s="200" t="n">
        <f aca="false">SUM(IFERROR(J181/G181,0))</f>
        <v>1</v>
      </c>
    </row>
    <row r="182" customFormat="false" ht="18.75" hidden="false" customHeight="false" outlineLevel="0" collapsed="false">
      <c r="A182" s="183"/>
      <c r="B182" s="183" t="n">
        <v>613711</v>
      </c>
      <c r="C182" s="205" t="s">
        <v>432</v>
      </c>
      <c r="D182" s="205"/>
      <c r="E182" s="205"/>
      <c r="F182" s="205"/>
      <c r="G182" s="218" t="n">
        <f aca="false">SUM('RASHODI I IZDACI PO IZVORIMA'!J72)</f>
        <v>2000</v>
      </c>
      <c r="H182" s="218" t="n">
        <f aca="false">SUM('RASHODI I IZDACI PO IZVORIMA'!K72)</f>
        <v>1313</v>
      </c>
      <c r="I182" s="218" t="n">
        <f aca="false">SUM('RASHODI I IZDACI PO IZVORIMA'!O72)</f>
        <v>0</v>
      </c>
      <c r="J182" s="218" t="n">
        <f aca="false">SUM('RASHODI I IZDACI PO IZVORIMA'!P72)</f>
        <v>2000</v>
      </c>
      <c r="K182" s="207" t="n">
        <f aca="false">SUM(IFERROR(J182/G182,0))</f>
        <v>1</v>
      </c>
    </row>
    <row r="183" customFormat="false" ht="18.75" hidden="false" customHeight="false" outlineLevel="0" collapsed="false">
      <c r="A183" s="183"/>
      <c r="B183" s="183" t="n">
        <v>613712</v>
      </c>
      <c r="C183" s="205" t="s">
        <v>434</v>
      </c>
      <c r="D183" s="205"/>
      <c r="E183" s="205"/>
      <c r="F183" s="205"/>
      <c r="G183" s="218" t="n">
        <f aca="false">SUM('RASHODI I IZDACI PO IZVORIMA'!J73)</f>
        <v>15000</v>
      </c>
      <c r="H183" s="218" t="n">
        <f aca="false">SUM('RASHODI I IZDACI PO IZVORIMA'!K73)</f>
        <v>13911</v>
      </c>
      <c r="I183" s="218" t="n">
        <f aca="false">SUM('RASHODI I IZDACI PO IZVORIMA'!O73)</f>
        <v>0</v>
      </c>
      <c r="J183" s="218" t="n">
        <f aca="false">SUM('RASHODI I IZDACI PO IZVORIMA'!P73)</f>
        <v>15000</v>
      </c>
      <c r="K183" s="207" t="n">
        <f aca="false">SUM(IFERROR(J183/G183,0))</f>
        <v>1</v>
      </c>
    </row>
    <row r="184" customFormat="false" ht="18.75" hidden="false" customHeight="false" outlineLevel="0" collapsed="false">
      <c r="A184" s="183"/>
      <c r="B184" s="183" t="n">
        <v>613721</v>
      </c>
      <c r="C184" s="205" t="s">
        <v>440</v>
      </c>
      <c r="D184" s="205"/>
      <c r="E184" s="205"/>
      <c r="F184" s="205"/>
      <c r="G184" s="218" t="n">
        <f aca="false">SUM('RASHODI I IZDACI PO IZVORIMA'!J79)</f>
        <v>10000</v>
      </c>
      <c r="H184" s="218" t="n">
        <f aca="false">SUM('RASHODI I IZDACI PO IZVORIMA'!K79)</f>
        <v>70</v>
      </c>
      <c r="I184" s="218" t="n">
        <f aca="false">SUM('RASHODI I IZDACI PO IZVORIMA'!O79)</f>
        <v>0</v>
      </c>
      <c r="J184" s="218" t="n">
        <f aca="false">SUM('RASHODI I IZDACI PO IZVORIMA'!P79)</f>
        <v>10000</v>
      </c>
      <c r="K184" s="207" t="n">
        <f aca="false">SUM(IFERROR(J184/G184,0))</f>
        <v>1</v>
      </c>
    </row>
    <row r="185" customFormat="false" ht="18.75" hidden="false" customHeight="false" outlineLevel="0" collapsed="false">
      <c r="A185" s="183"/>
      <c r="B185" s="183" t="n">
        <v>613722</v>
      </c>
      <c r="C185" s="205" t="s">
        <v>441</v>
      </c>
      <c r="D185" s="205"/>
      <c r="E185" s="205"/>
      <c r="F185" s="205"/>
      <c r="G185" s="218" t="n">
        <f aca="false">SUM('RASHODI I IZDACI PO IZVORIMA'!J80)</f>
        <v>7000</v>
      </c>
      <c r="H185" s="218" t="n">
        <f aca="false">SUM('RASHODI I IZDACI PO IZVORIMA'!K80)</f>
        <v>5194</v>
      </c>
      <c r="I185" s="218" t="n">
        <f aca="false">SUM('RASHODI I IZDACI PO IZVORIMA'!O80)</f>
        <v>0</v>
      </c>
      <c r="J185" s="218" t="n">
        <f aca="false">SUM('RASHODI I IZDACI PO IZVORIMA'!P80)</f>
        <v>7000</v>
      </c>
      <c r="K185" s="207" t="n">
        <f aca="false">SUM(IFERROR(J185/G185,0))</f>
        <v>1</v>
      </c>
    </row>
    <row r="186" customFormat="false" ht="18.75" hidden="false" customHeight="false" outlineLevel="0" collapsed="false">
      <c r="A186" s="183"/>
      <c r="B186" s="183" t="n">
        <v>613723</v>
      </c>
      <c r="C186" s="205" t="s">
        <v>442</v>
      </c>
      <c r="D186" s="205"/>
      <c r="E186" s="205"/>
      <c r="F186" s="205"/>
      <c r="G186" s="218" t="n">
        <f aca="false">SUM('RASHODI I IZDACI PO IZVORIMA'!J81)</f>
        <v>6000</v>
      </c>
      <c r="H186" s="218" t="n">
        <f aca="false">SUM('RASHODI I IZDACI PO IZVORIMA'!K81)</f>
        <v>7734</v>
      </c>
      <c r="I186" s="218" t="n">
        <f aca="false">SUM('RASHODI I IZDACI PO IZVORIMA'!O81)</f>
        <v>0</v>
      </c>
      <c r="J186" s="218" t="n">
        <f aca="false">SUM('RASHODI I IZDACI PO IZVORIMA'!P81)</f>
        <v>6000</v>
      </c>
      <c r="K186" s="207" t="n">
        <f aca="false">SUM(IFERROR(J186/G186,0))</f>
        <v>1</v>
      </c>
    </row>
    <row r="187" customFormat="false" ht="18.75" hidden="false" customHeight="false" outlineLevel="0" collapsed="false">
      <c r="A187" s="197" t="s">
        <v>341</v>
      </c>
      <c r="B187" s="197" t="n">
        <v>613800</v>
      </c>
      <c r="C187" s="198" t="s">
        <v>342</v>
      </c>
      <c r="D187" s="198"/>
      <c r="E187" s="198"/>
      <c r="F187" s="198"/>
      <c r="G187" s="199" t="n">
        <f aca="false">SUM(G188:G191)</f>
        <v>16600</v>
      </c>
      <c r="H187" s="199" t="n">
        <f aca="false">SUM(H188:H191)</f>
        <v>19124</v>
      </c>
      <c r="I187" s="199" t="n">
        <f aca="false">SUM(I188:I191)</f>
        <v>0</v>
      </c>
      <c r="J187" s="199" t="n">
        <f aca="false">SUM(J188:J191)</f>
        <v>16600</v>
      </c>
      <c r="K187" s="200" t="n">
        <f aca="false">SUM(IFERROR(J187/G187,0))</f>
        <v>1</v>
      </c>
    </row>
    <row r="188" customFormat="false" ht="18.75" hidden="false" customHeight="false" outlineLevel="0" collapsed="false">
      <c r="A188" s="183"/>
      <c r="B188" s="183" t="n">
        <v>613813</v>
      </c>
      <c r="C188" s="205" t="s">
        <v>450</v>
      </c>
      <c r="D188" s="205"/>
      <c r="E188" s="205"/>
      <c r="F188" s="205"/>
      <c r="G188" s="206" t="n">
        <f aca="false">SUM('RASHODI I IZDACI PO IZVORIMA'!J89)</f>
        <v>4000</v>
      </c>
      <c r="H188" s="206" t="n">
        <f aca="false">SUM('RASHODI I IZDACI PO IZVORIMA'!K89)</f>
        <v>2560</v>
      </c>
      <c r="I188" s="206" t="n">
        <f aca="false">SUM('RASHODI I IZDACI PO IZVORIMA'!O89)</f>
        <v>0</v>
      </c>
      <c r="J188" s="206" t="n">
        <f aca="false">SUM('RASHODI I IZDACI PO IZVORIMA'!P89)</f>
        <v>4000</v>
      </c>
      <c r="K188" s="207" t="n">
        <f aca="false">SUM(IFERROR(J188/G188,0))</f>
        <v>1</v>
      </c>
    </row>
    <row r="189" customFormat="false" ht="18.75" hidden="false" customHeight="false" outlineLevel="0" collapsed="false">
      <c r="A189" s="183"/>
      <c r="B189" s="183" t="n">
        <v>613814</v>
      </c>
      <c r="C189" s="205" t="s">
        <v>451</v>
      </c>
      <c r="D189" s="205"/>
      <c r="E189" s="205"/>
      <c r="F189" s="205"/>
      <c r="G189" s="206" t="n">
        <f aca="false">SUM('RASHODI I IZDACI PO IZVORIMA'!J90)</f>
        <v>3500</v>
      </c>
      <c r="H189" s="206" t="n">
        <f aca="false">SUM('RASHODI I IZDACI PO IZVORIMA'!K90)</f>
        <v>2787</v>
      </c>
      <c r="I189" s="206" t="n">
        <f aca="false">SUM('RASHODI I IZDACI PO IZVORIMA'!O90)</f>
        <v>0</v>
      </c>
      <c r="J189" s="206" t="n">
        <f aca="false">SUM('RASHODI I IZDACI PO IZVORIMA'!P90)</f>
        <v>3500</v>
      </c>
      <c r="K189" s="207" t="n">
        <f aca="false">SUM(IFERROR(J189/G189,0))</f>
        <v>1</v>
      </c>
    </row>
    <row r="190" customFormat="false" ht="18.75" hidden="false" customHeight="false" outlineLevel="0" collapsed="false">
      <c r="A190" s="183"/>
      <c r="B190" s="183" t="n">
        <v>613820</v>
      </c>
      <c r="C190" s="205" t="s">
        <v>452</v>
      </c>
      <c r="D190" s="205"/>
      <c r="E190" s="205"/>
      <c r="F190" s="205"/>
      <c r="G190" s="206" t="n">
        <f aca="false">SUM('RASHODI I IZDACI PO IZVORIMA'!J91)</f>
        <v>9000</v>
      </c>
      <c r="H190" s="206" t="n">
        <f aca="false">SUM('RASHODI I IZDACI PO IZVORIMA'!K91)</f>
        <v>12954</v>
      </c>
      <c r="I190" s="206" t="n">
        <f aca="false">SUM('RASHODI I IZDACI PO IZVORIMA'!O91)</f>
        <v>0</v>
      </c>
      <c r="J190" s="206" t="n">
        <f aca="false">SUM('RASHODI I IZDACI PO IZVORIMA'!P91)</f>
        <v>9000</v>
      </c>
      <c r="K190" s="207" t="n">
        <f aca="false">SUM(IFERROR(J190/G190,0))</f>
        <v>1</v>
      </c>
    </row>
    <row r="191" customFormat="false" ht="18.75" hidden="false" customHeight="false" outlineLevel="0" collapsed="false">
      <c r="A191" s="183"/>
      <c r="B191" s="183" t="n">
        <v>613831</v>
      </c>
      <c r="C191" s="205" t="s">
        <v>453</v>
      </c>
      <c r="D191" s="205"/>
      <c r="E191" s="205"/>
      <c r="F191" s="205"/>
      <c r="G191" s="206" t="n">
        <f aca="false">SUM('RASHODI I IZDACI PO IZVORIMA'!J92)</f>
        <v>100</v>
      </c>
      <c r="H191" s="206" t="n">
        <f aca="false">SUM('RASHODI I IZDACI PO IZVORIMA'!K92)</f>
        <v>823</v>
      </c>
      <c r="I191" s="206" t="n">
        <f aca="false">SUM('RASHODI I IZDACI PO IZVORIMA'!O92)</f>
        <v>0</v>
      </c>
      <c r="J191" s="206" t="n">
        <f aca="false">SUM('RASHODI I IZDACI PO IZVORIMA'!P92)</f>
        <v>100</v>
      </c>
      <c r="K191" s="207" t="n">
        <f aca="false">SUM(IFERROR(J191/G191,0))</f>
        <v>1</v>
      </c>
    </row>
    <row r="192" customFormat="false" ht="18.75" hidden="false" customHeight="true" outlineLevel="0" collapsed="false">
      <c r="A192" s="181" t="s">
        <v>72</v>
      </c>
      <c r="B192" s="181" t="s">
        <v>73</v>
      </c>
      <c r="C192" s="182" t="s">
        <v>74</v>
      </c>
      <c r="D192" s="182"/>
      <c r="E192" s="182"/>
      <c r="F192" s="182"/>
      <c r="G192" s="181" t="s">
        <v>20</v>
      </c>
      <c r="H192" s="181" t="s">
        <v>75</v>
      </c>
      <c r="I192" s="181" t="s">
        <v>81</v>
      </c>
      <c r="J192" s="181" t="s">
        <v>21</v>
      </c>
      <c r="K192" s="181" t="s">
        <v>312</v>
      </c>
    </row>
    <row r="193" customFormat="false" ht="57" hidden="false" customHeight="true" outlineLevel="0" collapsed="false">
      <c r="A193" s="181"/>
      <c r="B193" s="181"/>
      <c r="C193" s="182"/>
      <c r="D193" s="182"/>
      <c r="E193" s="182"/>
      <c r="F193" s="182"/>
      <c r="G193" s="181"/>
      <c r="H193" s="181"/>
      <c r="I193" s="181"/>
      <c r="J193" s="181"/>
      <c r="K193" s="181"/>
    </row>
    <row r="194" customFormat="false" ht="18.75" hidden="false" customHeight="false" outlineLevel="0" collapsed="false">
      <c r="A194" s="183" t="n">
        <v>1</v>
      </c>
      <c r="B194" s="183" t="n">
        <v>2</v>
      </c>
      <c r="C194" s="183" t="n">
        <v>3</v>
      </c>
      <c r="D194" s="183"/>
      <c r="E194" s="183"/>
      <c r="F194" s="183"/>
      <c r="G194" s="183" t="n">
        <v>4</v>
      </c>
      <c r="H194" s="183" t="n">
        <v>5</v>
      </c>
      <c r="I194" s="183" t="n">
        <v>6</v>
      </c>
      <c r="J194" s="183" t="n">
        <v>7</v>
      </c>
      <c r="K194" s="183" t="n">
        <v>8</v>
      </c>
    </row>
    <row r="195" customFormat="false" ht="18.75" hidden="false" customHeight="false" outlineLevel="0" collapsed="false">
      <c r="A195" s="193" t="s">
        <v>102</v>
      </c>
      <c r="B195" s="193" t="n">
        <v>614000</v>
      </c>
      <c r="C195" s="224" t="s">
        <v>345</v>
      </c>
      <c r="D195" s="224"/>
      <c r="E195" s="224"/>
      <c r="F195" s="224"/>
      <c r="G195" s="195" t="n">
        <f aca="false">SUM(G196+G202+G205+G215)</f>
        <v>547800</v>
      </c>
      <c r="H195" s="195" t="n">
        <f aca="false">SUM(H196+H202+H205+H215)</f>
        <v>466112</v>
      </c>
      <c r="I195" s="195" t="n">
        <f aca="false">SUM(I196+I202+I205+I215)</f>
        <v>0</v>
      </c>
      <c r="J195" s="195" t="n">
        <f aca="false">SUM(J196+J202+J205+J215)</f>
        <v>384800</v>
      </c>
      <c r="K195" s="196" t="n">
        <f aca="false">SUM(IFERROR(J195/G195,0))</f>
        <v>0.702446148229281</v>
      </c>
    </row>
    <row r="196" customFormat="false" ht="18.75" hidden="false" customHeight="false" outlineLevel="0" collapsed="false">
      <c r="A196" s="197" t="s">
        <v>104</v>
      </c>
      <c r="B196" s="197" t="n">
        <v>614100</v>
      </c>
      <c r="C196" s="198" t="s">
        <v>346</v>
      </c>
      <c r="D196" s="198"/>
      <c r="E196" s="198"/>
      <c r="F196" s="198"/>
      <c r="G196" s="199" t="n">
        <f aca="false">SUM(G197:G201)</f>
        <v>315500</v>
      </c>
      <c r="H196" s="199" t="n">
        <f aca="false">SUM(H197:H201)</f>
        <v>237131</v>
      </c>
      <c r="I196" s="199" t="n">
        <f aca="false">SUM(I197:I201)</f>
        <v>0</v>
      </c>
      <c r="J196" s="199" t="n">
        <f aca="false">SUM(J197:J201)</f>
        <v>210000</v>
      </c>
      <c r="K196" s="200" t="n">
        <f aca="false">SUM(IFERROR(J196/G196,0))</f>
        <v>0.665610142630745</v>
      </c>
    </row>
    <row r="197" customFormat="false" ht="18.75" hidden="false" customHeight="false" outlineLevel="0" collapsed="false">
      <c r="A197" s="183"/>
      <c r="B197" s="183" t="n">
        <v>614100</v>
      </c>
      <c r="C197" s="205" t="s">
        <v>493</v>
      </c>
      <c r="D197" s="205"/>
      <c r="E197" s="205"/>
      <c r="F197" s="205"/>
      <c r="G197" s="206" t="n">
        <f aca="false">SUM('RASHODI I IZDACI PO IZVORIMA'!J135)</f>
        <v>500</v>
      </c>
      <c r="H197" s="206" t="n">
        <f aca="false">SUM('RASHODI I IZDACI PO IZVORIMA'!K135)</f>
        <v>704</v>
      </c>
      <c r="I197" s="206" t="n">
        <f aca="false">SUM('RASHODI I IZDACI PO IZVORIMA'!O135)</f>
        <v>0</v>
      </c>
      <c r="J197" s="206" t="n">
        <v>0</v>
      </c>
      <c r="K197" s="207" t="n">
        <f aca="false">SUM(IFERROR(J197/G197,0))</f>
        <v>0</v>
      </c>
    </row>
    <row r="198" customFormat="false" ht="18.75" hidden="false" customHeight="true" outlineLevel="0" collapsed="false">
      <c r="A198" s="183"/>
      <c r="B198" s="238" t="n">
        <v>614116</v>
      </c>
      <c r="C198" s="209" t="s">
        <v>494</v>
      </c>
      <c r="D198" s="209"/>
      <c r="E198" s="209"/>
      <c r="F198" s="209"/>
      <c r="G198" s="206" t="n">
        <f aca="false">SUM('RASHODI I IZDACI PO IZVORIMA'!J136)</f>
        <v>15000</v>
      </c>
      <c r="H198" s="206" t="n">
        <f aca="false">SUM('RASHODI I IZDACI PO IZVORIMA'!K136)</f>
        <v>6000</v>
      </c>
      <c r="I198" s="206" t="n">
        <f aca="false">SUM('RASHODI I IZDACI PO IZVORIMA'!O136)</f>
        <v>0</v>
      </c>
      <c r="J198" s="206" t="n">
        <v>0</v>
      </c>
      <c r="K198" s="207" t="n">
        <f aca="false">SUM(IFERROR(J198/G198,0))</f>
        <v>0</v>
      </c>
    </row>
    <row r="199" customFormat="false" ht="18.75" hidden="false" customHeight="false" outlineLevel="0" collapsed="false">
      <c r="A199" s="183"/>
      <c r="B199" s="183" t="n">
        <v>614121</v>
      </c>
      <c r="C199" s="205" t="s">
        <v>496</v>
      </c>
      <c r="D199" s="205"/>
      <c r="E199" s="205"/>
      <c r="F199" s="205"/>
      <c r="G199" s="206" t="n">
        <f aca="false">SUM('RASHODI I IZDACI PO IZVORIMA'!J137)</f>
        <v>80000</v>
      </c>
      <c r="H199" s="206" t="n">
        <f aca="false">SUM('RASHODI I IZDACI PO IZVORIMA'!K137)</f>
        <v>74869</v>
      </c>
      <c r="I199" s="206" t="n">
        <f aca="false">SUM('RASHODI I IZDACI PO IZVORIMA'!O137)</f>
        <v>0</v>
      </c>
      <c r="J199" s="206" t="n">
        <f aca="false">SUM('RASHODI I IZDACI PO IZVORIMA'!P137)</f>
        <v>80000</v>
      </c>
      <c r="K199" s="207" t="n">
        <f aca="false">SUM(IFERROR(J199/G199,0))</f>
        <v>1</v>
      </c>
    </row>
    <row r="200" customFormat="false" ht="18.75" hidden="false" customHeight="false" outlineLevel="0" collapsed="false">
      <c r="A200" s="183"/>
      <c r="B200" s="183" t="n">
        <v>614122</v>
      </c>
      <c r="C200" s="205" t="s">
        <v>498</v>
      </c>
      <c r="D200" s="205"/>
      <c r="E200" s="205"/>
      <c r="F200" s="205"/>
      <c r="G200" s="206" t="n">
        <f aca="false">SUM('RASHODI I IZDACI PO IZVORIMA'!J138)</f>
        <v>160000</v>
      </c>
      <c r="H200" s="206" t="n">
        <f aca="false">SUM('RASHODI I IZDACI PO IZVORIMA'!K138)</f>
        <v>144630</v>
      </c>
      <c r="I200" s="206" t="n">
        <f aca="false">SUM('RASHODI I IZDACI PO IZVORIMA'!O138)</f>
        <v>0</v>
      </c>
      <c r="J200" s="206" t="n">
        <f aca="false">SUM('RASHODI I IZDACI PO IZVORIMA'!P138)</f>
        <v>130000</v>
      </c>
      <c r="K200" s="207" t="n">
        <f aca="false">SUM(IFERROR(J200/G200,0))</f>
        <v>0.8125</v>
      </c>
    </row>
    <row r="201" customFormat="false" ht="18.75" hidden="false" customHeight="false" outlineLevel="0" collapsed="false">
      <c r="A201" s="183"/>
      <c r="B201" s="183" t="n">
        <v>614124</v>
      </c>
      <c r="C201" s="205" t="s">
        <v>499</v>
      </c>
      <c r="D201" s="205"/>
      <c r="E201" s="205"/>
      <c r="F201" s="205"/>
      <c r="G201" s="206" t="n">
        <f aca="false">SUM('RASHODI I IZDACI PO IZVORIMA'!J139)</f>
        <v>60000</v>
      </c>
      <c r="H201" s="206" t="n">
        <f aca="false">SUM('RASHODI I IZDACI PO IZVORIMA'!K139)</f>
        <v>10928</v>
      </c>
      <c r="I201" s="206" t="n">
        <f aca="false">SUM('RASHODI I IZDACI PO IZVORIMA'!O139)</f>
        <v>0</v>
      </c>
      <c r="J201" s="206" t="n">
        <v>0</v>
      </c>
      <c r="K201" s="207" t="n">
        <f aca="false">SUM(IFERROR(J201/G201,0))</f>
        <v>0</v>
      </c>
    </row>
    <row r="202" customFormat="false" ht="18.75" hidden="false" customHeight="false" outlineLevel="0" collapsed="false">
      <c r="A202" s="197" t="s">
        <v>347</v>
      </c>
      <c r="B202" s="197" t="n">
        <v>614200</v>
      </c>
      <c r="C202" s="198" t="s">
        <v>348</v>
      </c>
      <c r="D202" s="198"/>
      <c r="E202" s="198"/>
      <c r="F202" s="198"/>
      <c r="G202" s="199" t="n">
        <f aca="false">SUM(G203:G204)</f>
        <v>122000</v>
      </c>
      <c r="H202" s="199" t="n">
        <f aca="false">SUM(H203:H204)</f>
        <v>108000</v>
      </c>
      <c r="I202" s="199" t="n">
        <f aca="false">SUM(I203:I204)</f>
        <v>0</v>
      </c>
      <c r="J202" s="199" t="n">
        <f aca="false">SUM(J203:J204)</f>
        <v>60000</v>
      </c>
      <c r="K202" s="200" t="n">
        <f aca="false">SUM(IFERROR(J202/G202,0))</f>
        <v>0.491803278688525</v>
      </c>
    </row>
    <row r="203" customFormat="false" ht="18.75" hidden="false" customHeight="false" outlineLevel="0" collapsed="false">
      <c r="A203" s="183"/>
      <c r="B203" s="183" t="n">
        <v>614239</v>
      </c>
      <c r="C203" s="205" t="s">
        <v>509</v>
      </c>
      <c r="D203" s="205"/>
      <c r="E203" s="205"/>
      <c r="F203" s="205"/>
      <c r="G203" s="206" t="n">
        <f aca="false">SUM('RASHODI I IZDACI PO IZVORIMA'!J146)</f>
        <v>50000</v>
      </c>
      <c r="H203" s="206" t="n">
        <f aca="false">SUM('RASHODI I IZDACI PO IZVORIMA'!K146)</f>
        <v>50000</v>
      </c>
      <c r="I203" s="206" t="n">
        <f aca="false">SUM('RASHODI I IZDACI PO IZVORIMA'!O146)</f>
        <v>0</v>
      </c>
      <c r="J203" s="206" t="n">
        <f aca="false">SUM('RASHODI I IZDACI PO IZVORIMA'!P146)</f>
        <v>60000</v>
      </c>
      <c r="K203" s="207" t="n">
        <f aca="false">SUM(IFERROR(J203/G203,0))</f>
        <v>1.2</v>
      </c>
    </row>
    <row r="204" customFormat="false" ht="18.75" hidden="false" customHeight="false" outlineLevel="0" collapsed="false">
      <c r="A204" s="183"/>
      <c r="B204" s="183"/>
      <c r="C204" s="205" t="s">
        <v>510</v>
      </c>
      <c r="D204" s="205"/>
      <c r="E204" s="205"/>
      <c r="F204" s="205"/>
      <c r="G204" s="206" t="n">
        <f aca="false">SUM('RASHODI I IZDACI PO IZVORIMA'!J147)</f>
        <v>72000</v>
      </c>
      <c r="H204" s="206" t="n">
        <f aca="false">SUM('RASHODI I IZDACI PO IZVORIMA'!K147)</f>
        <v>58000</v>
      </c>
      <c r="I204" s="206" t="n">
        <f aca="false">SUM('RASHODI I IZDACI PO IZVORIMA'!O147)</f>
        <v>0</v>
      </c>
      <c r="J204" s="206" t="n">
        <f aca="false">SUM('RASHODI I IZDACI PO IZVORIMA'!P147)</f>
        <v>0</v>
      </c>
      <c r="K204" s="207" t="n">
        <f aca="false">SUM(IFERROR(J204/G204,0))</f>
        <v>0</v>
      </c>
    </row>
    <row r="205" customFormat="false" ht="18.75" hidden="false" customHeight="false" outlineLevel="0" collapsed="false">
      <c r="A205" s="197" t="s">
        <v>349</v>
      </c>
      <c r="B205" s="197" t="n">
        <v>614300</v>
      </c>
      <c r="C205" s="198" t="s">
        <v>350</v>
      </c>
      <c r="D205" s="198"/>
      <c r="E205" s="198"/>
      <c r="F205" s="198"/>
      <c r="G205" s="199" t="n">
        <f aca="false">SUM(G206+G209+G212)</f>
        <v>25300</v>
      </c>
      <c r="H205" s="199" t="n">
        <f aca="false">SUM(H206+H209+H212)</f>
        <v>6675</v>
      </c>
      <c r="I205" s="199" t="n">
        <f aca="false">SUM(I206+I209+I212)</f>
        <v>0</v>
      </c>
      <c r="J205" s="199" t="n">
        <f aca="false">SUM(J206+J209+J212)</f>
        <v>14800</v>
      </c>
      <c r="K205" s="200" t="n">
        <f aca="false">SUM(IFERROR(J205/G205,0))</f>
        <v>0.58498023715415</v>
      </c>
    </row>
    <row r="206" customFormat="false" ht="18.75" hidden="false" customHeight="false" outlineLevel="0" collapsed="false">
      <c r="A206" s="183"/>
      <c r="B206" s="211" t="n">
        <v>614311</v>
      </c>
      <c r="C206" s="212" t="s">
        <v>517</v>
      </c>
      <c r="D206" s="212"/>
      <c r="E206" s="212"/>
      <c r="F206" s="212"/>
      <c r="G206" s="213" t="n">
        <f aca="false">SUM('POSEBNI DIO PRORAČUNA'!G207:G208)</f>
        <v>7500</v>
      </c>
      <c r="H206" s="213" t="n">
        <f aca="false">SUM('POSEBNI DIO PRORAČUNA'!H207:H208)</f>
        <v>957</v>
      </c>
      <c r="I206" s="213" t="n">
        <f aca="false">SUM('POSEBNI DIO PRORAČUNA'!I207:I208)</f>
        <v>0</v>
      </c>
      <c r="J206" s="213" t="n">
        <f aca="false">SUM('POSEBNI DIO PRORAČUNA'!J207:J208)</f>
        <v>1000</v>
      </c>
      <c r="K206" s="207" t="n">
        <f aca="false">SUM(IFERROR(J206/G206,0))</f>
        <v>0.133333333333333</v>
      </c>
    </row>
    <row r="207" customFormat="false" ht="18.75" hidden="false" customHeight="false" outlineLevel="0" collapsed="false">
      <c r="A207" s="183"/>
      <c r="B207" s="183"/>
      <c r="C207" s="205" t="s">
        <v>518</v>
      </c>
      <c r="D207" s="205"/>
      <c r="E207" s="205"/>
      <c r="F207" s="205"/>
      <c r="G207" s="206" t="n">
        <f aca="false">SUM('RASHODI I IZDACI PO IZVORIMA'!J156)</f>
        <v>2500</v>
      </c>
      <c r="H207" s="206" t="n">
        <f aca="false">SUM('RASHODI I IZDACI PO IZVORIMA'!K156)</f>
        <v>751</v>
      </c>
      <c r="I207" s="206" t="n">
        <f aca="false">SUM('RASHODI I IZDACI PO IZVORIMA'!O156)</f>
        <v>0</v>
      </c>
      <c r="J207" s="206" t="n">
        <v>0</v>
      </c>
      <c r="K207" s="207" t="n">
        <f aca="false">SUM(IFERROR(J207/G207,0))</f>
        <v>0</v>
      </c>
    </row>
    <row r="208" customFormat="false" ht="18.75" hidden="false" customHeight="false" outlineLevel="0" collapsed="false">
      <c r="A208" s="183"/>
      <c r="B208" s="183"/>
      <c r="C208" s="205" t="s">
        <v>520</v>
      </c>
      <c r="D208" s="205"/>
      <c r="E208" s="205"/>
      <c r="F208" s="205"/>
      <c r="G208" s="206" t="n">
        <f aca="false">SUM('RASHODI I IZDACI PO IZVORIMA'!J158)</f>
        <v>5000</v>
      </c>
      <c r="H208" s="206" t="n">
        <f aca="false">SUM('RASHODI I IZDACI PO IZVORIMA'!K158)</f>
        <v>206</v>
      </c>
      <c r="I208" s="206" t="n">
        <f aca="false">SUM('RASHODI I IZDACI PO IZVORIMA'!O158)</f>
        <v>0</v>
      </c>
      <c r="J208" s="206" t="n">
        <f aca="false">SUM('RASHODI I IZDACI PO IZVORIMA'!P158)</f>
        <v>1000</v>
      </c>
      <c r="K208" s="207" t="n">
        <f aca="false">SUM(IFERROR(J208/G208,0))</f>
        <v>0.2</v>
      </c>
    </row>
    <row r="209" customFormat="false" ht="18.75" hidden="false" customHeight="false" outlineLevel="0" collapsed="false">
      <c r="A209" s="183"/>
      <c r="B209" s="211" t="n">
        <v>614325</v>
      </c>
      <c r="C209" s="212" t="s">
        <v>526</v>
      </c>
      <c r="D209" s="212"/>
      <c r="E209" s="212"/>
      <c r="F209" s="212"/>
      <c r="G209" s="213" t="n">
        <f aca="false">SUM(G210:G211)</f>
        <v>10000</v>
      </c>
      <c r="H209" s="213" t="n">
        <f aca="false">SUM(H210:H211)</f>
        <v>718</v>
      </c>
      <c r="I209" s="213" t="n">
        <f aca="false">SUM(I210:I211)</f>
        <v>0</v>
      </c>
      <c r="J209" s="213" t="n">
        <f aca="false">SUM(J210:J211)</f>
        <v>6000</v>
      </c>
      <c r="K209" s="207" t="n">
        <f aca="false">SUM(IFERROR(J209/G209,0))</f>
        <v>0.6</v>
      </c>
    </row>
    <row r="210" customFormat="false" ht="18.75" hidden="false" customHeight="false" outlineLevel="0" collapsed="false">
      <c r="A210" s="183"/>
      <c r="B210" s="183"/>
      <c r="C210" s="205" t="s">
        <v>650</v>
      </c>
      <c r="D210" s="205"/>
      <c r="E210" s="205"/>
      <c r="F210" s="205"/>
      <c r="G210" s="206" t="n">
        <f aca="false">SUM('RASHODI I IZDACI PO IZVORIMA'!J165)</f>
        <v>5000</v>
      </c>
      <c r="H210" s="206" t="n">
        <f aca="false">SUM('RASHODI I IZDACI PO IZVORIMA'!K165)</f>
        <v>718</v>
      </c>
      <c r="I210" s="206" t="n">
        <f aca="false">SUM('RASHODI I IZDACI PO IZVORIMA'!O165)</f>
        <v>0</v>
      </c>
      <c r="J210" s="206" t="n">
        <f aca="false">SUM('RASHODI I IZDACI PO IZVORIMA'!P165)</f>
        <v>1000</v>
      </c>
      <c r="K210" s="207" t="n">
        <f aca="false">SUM(IFERROR(J210/G210,0))</f>
        <v>0.2</v>
      </c>
    </row>
    <row r="211" customFormat="false" ht="18.75" hidden="false" customHeight="false" outlineLevel="0" collapsed="false">
      <c r="A211" s="183"/>
      <c r="B211" s="183"/>
      <c r="C211" s="205" t="s">
        <v>526</v>
      </c>
      <c r="D211" s="205"/>
      <c r="E211" s="205"/>
      <c r="F211" s="205"/>
      <c r="G211" s="206" t="n">
        <f aca="false">SUM('RASHODI I IZDACI PO IZVORIMA'!J166)</f>
        <v>5000</v>
      </c>
      <c r="H211" s="206" t="n">
        <f aca="false">SUM('RASHODI I IZDACI PO IZVORIMA'!K166)</f>
        <v>0</v>
      </c>
      <c r="I211" s="206" t="n">
        <f aca="false">SUM('RASHODI I IZDACI PO IZVORIMA'!O166)</f>
        <v>0</v>
      </c>
      <c r="J211" s="206" t="n">
        <f aca="false">SUM('RASHODI I IZDACI PO IZVORIMA'!P166)</f>
        <v>5000</v>
      </c>
      <c r="K211" s="207" t="n">
        <f aca="false">SUM(IFERROR(J211/G211,0))</f>
        <v>1</v>
      </c>
    </row>
    <row r="212" customFormat="false" ht="18.75" hidden="false" customHeight="false" outlineLevel="0" collapsed="false">
      <c r="A212" s="183"/>
      <c r="B212" s="211" t="n">
        <v>614329</v>
      </c>
      <c r="C212" s="212" t="s">
        <v>529</v>
      </c>
      <c r="D212" s="212"/>
      <c r="E212" s="212"/>
      <c r="F212" s="212"/>
      <c r="G212" s="213" t="n">
        <f aca="false">SUM('POSEBNI DIO PRORAČUNA'!G213:G214)</f>
        <v>7800</v>
      </c>
      <c r="H212" s="213" t="n">
        <f aca="false">SUM('POSEBNI DIO PRORAČUNA'!H213:H214)</f>
        <v>5000</v>
      </c>
      <c r="I212" s="213" t="n">
        <f aca="false">SUM('POSEBNI DIO PRORAČUNA'!I213:I214)</f>
        <v>0</v>
      </c>
      <c r="J212" s="213" t="n">
        <f aca="false">SUM('POSEBNI DIO PRORAČUNA'!J213:J214)</f>
        <v>7800</v>
      </c>
      <c r="K212" s="207" t="n">
        <f aca="false">SUM(IFERROR(J212/G212,0))</f>
        <v>1</v>
      </c>
    </row>
    <row r="213" customFormat="false" ht="18.75" hidden="false" customHeight="false" outlineLevel="0" collapsed="false">
      <c r="A213" s="183"/>
      <c r="B213" s="183"/>
      <c r="C213" s="205" t="s">
        <v>530</v>
      </c>
      <c r="D213" s="205"/>
      <c r="E213" s="205"/>
      <c r="F213" s="205"/>
      <c r="G213" s="206" t="n">
        <f aca="false">SUM('RASHODI I IZDACI PO IZVORIMA'!J168)</f>
        <v>7500</v>
      </c>
      <c r="H213" s="206" t="n">
        <f aca="false">SUM('RASHODI I IZDACI PO IZVORIMA'!K168)</f>
        <v>5000</v>
      </c>
      <c r="I213" s="206" t="n">
        <f aca="false">SUM('RASHODI I IZDACI PO IZVORIMA'!O168)</f>
        <v>0</v>
      </c>
      <c r="J213" s="206" t="n">
        <f aca="false">SUM('RASHODI I IZDACI PO IZVORIMA'!P168)</f>
        <v>7500</v>
      </c>
      <c r="K213" s="207" t="n">
        <f aca="false">SUM(IFERROR(J213/G213,0))</f>
        <v>1</v>
      </c>
    </row>
    <row r="214" customFormat="false" ht="18.75" hidden="false" customHeight="false" outlineLevel="0" collapsed="false">
      <c r="A214" s="183"/>
      <c r="B214" s="183"/>
      <c r="C214" s="205" t="s">
        <v>531</v>
      </c>
      <c r="D214" s="205"/>
      <c r="E214" s="205"/>
      <c r="F214" s="205"/>
      <c r="G214" s="206" t="n">
        <f aca="false">SUM('RASHODI I IZDACI PO IZVORIMA'!J169)</f>
        <v>300</v>
      </c>
      <c r="H214" s="206" t="n">
        <f aca="false">SUM('RASHODI I IZDACI PO IZVORIMA'!K169)</f>
        <v>0</v>
      </c>
      <c r="I214" s="206" t="n">
        <f aca="false">SUM('RASHODI I IZDACI PO IZVORIMA'!O169)</f>
        <v>0</v>
      </c>
      <c r="J214" s="206" t="n">
        <f aca="false">SUM('RASHODI I IZDACI PO IZVORIMA'!P169)</f>
        <v>300</v>
      </c>
      <c r="K214" s="207" t="n">
        <f aca="false">SUM(IFERROR(J214/G214,0))</f>
        <v>1</v>
      </c>
    </row>
    <row r="215" customFormat="false" ht="18.75" hidden="false" customHeight="false" outlineLevel="0" collapsed="false">
      <c r="A215" s="197" t="s">
        <v>351</v>
      </c>
      <c r="B215" s="197" t="n">
        <v>614400</v>
      </c>
      <c r="C215" s="198" t="s">
        <v>352</v>
      </c>
      <c r="D215" s="198"/>
      <c r="E215" s="198"/>
      <c r="F215" s="198"/>
      <c r="G215" s="199" t="n">
        <f aca="false">SUM(G216)</f>
        <v>85000</v>
      </c>
      <c r="H215" s="199" t="n">
        <f aca="false">SUM(H216)</f>
        <v>114306</v>
      </c>
      <c r="I215" s="199" t="n">
        <f aca="false">SUM(I216)</f>
        <v>0</v>
      </c>
      <c r="J215" s="199" t="n">
        <f aca="false">SUM(J216)</f>
        <v>100000</v>
      </c>
      <c r="K215" s="200" t="n">
        <f aca="false">SUM(IFERROR(J215/G215,0))</f>
        <v>1.17647058823529</v>
      </c>
    </row>
    <row r="216" customFormat="false" ht="18.75" hidden="false" customHeight="false" outlineLevel="0" collapsed="false">
      <c r="A216" s="183"/>
      <c r="B216" s="211" t="n">
        <v>614410</v>
      </c>
      <c r="C216" s="212" t="s">
        <v>352</v>
      </c>
      <c r="D216" s="212"/>
      <c r="E216" s="212"/>
      <c r="F216" s="212"/>
      <c r="G216" s="213" t="n">
        <f aca="false">SUM(G217:G218)</f>
        <v>85000</v>
      </c>
      <c r="H216" s="213" t="n">
        <f aca="false">SUM(H217:H218)</f>
        <v>114306</v>
      </c>
      <c r="I216" s="213" t="n">
        <f aca="false">SUM(I217:I218)</f>
        <v>0</v>
      </c>
      <c r="J216" s="213" t="n">
        <f aca="false">SUM(J217:J218)</f>
        <v>100000</v>
      </c>
      <c r="K216" s="207" t="n">
        <f aca="false">SUM(IFERROR(J216/G216,0))</f>
        <v>1.17647058823529</v>
      </c>
    </row>
    <row r="217" customFormat="false" ht="18.75" hidden="false" customHeight="false" outlineLevel="0" collapsed="false">
      <c r="A217" s="183"/>
      <c r="B217" s="183" t="n">
        <v>614410</v>
      </c>
      <c r="C217" s="205" t="s">
        <v>533</v>
      </c>
      <c r="D217" s="205"/>
      <c r="E217" s="205"/>
      <c r="F217" s="205"/>
      <c r="G217" s="206" t="n">
        <f aca="false">SUM('RASHODI I IZDACI PO IZVORIMA'!J172)</f>
        <v>30000</v>
      </c>
      <c r="H217" s="206" t="n">
        <f aca="false">SUM('RASHODI I IZDACI PO IZVORIMA'!K172)</f>
        <v>50220</v>
      </c>
      <c r="I217" s="206" t="n">
        <f aca="false">SUM('RASHODI I IZDACI PO IZVORIMA'!O172)</f>
        <v>0</v>
      </c>
      <c r="J217" s="206" t="n">
        <f aca="false">SUM('RASHODI I IZDACI PO IZVORIMA'!P172)</f>
        <v>50000</v>
      </c>
      <c r="K217" s="207" t="n">
        <f aca="false">SUM(IFERROR(J217/G217,0))</f>
        <v>1.66666666666667</v>
      </c>
    </row>
    <row r="218" customFormat="false" ht="18.75" hidden="false" customHeight="false" outlineLevel="0" collapsed="false">
      <c r="A218" s="183"/>
      <c r="B218" s="183" t="n">
        <v>614411</v>
      </c>
      <c r="C218" s="205" t="s">
        <v>651</v>
      </c>
      <c r="D218" s="205"/>
      <c r="E218" s="205"/>
      <c r="F218" s="205"/>
      <c r="G218" s="206" t="n">
        <f aca="false">SUM('RASHODI I IZDACI PO IZVORIMA'!J173)</f>
        <v>55000</v>
      </c>
      <c r="H218" s="206" t="n">
        <f aca="false">SUM('RASHODI I IZDACI PO IZVORIMA'!K173)</f>
        <v>64086</v>
      </c>
      <c r="I218" s="206" t="n">
        <f aca="false">SUM('RASHODI I IZDACI PO IZVORIMA'!O173)</f>
        <v>0</v>
      </c>
      <c r="J218" s="206" t="n">
        <f aca="false">SUM('RASHODI I IZDACI PO IZVORIMA'!P173)</f>
        <v>50000</v>
      </c>
      <c r="K218" s="207" t="n">
        <f aca="false">SUM(IFERROR(J218/G218,0))</f>
        <v>0.909090909090909</v>
      </c>
    </row>
    <row r="219" customFormat="false" ht="15.75" hidden="false" customHeight="true" outlineLevel="0" collapsed="false">
      <c r="A219" s="183"/>
      <c r="B219" s="183"/>
      <c r="C219" s="241" t="s">
        <v>636</v>
      </c>
      <c r="D219" s="241"/>
      <c r="E219" s="241"/>
      <c r="F219" s="241"/>
      <c r="G219" s="242" t="s">
        <v>652</v>
      </c>
      <c r="H219" s="242" t="s">
        <v>652</v>
      </c>
      <c r="I219" s="242" t="s">
        <v>516</v>
      </c>
      <c r="J219" s="242" t="s">
        <v>652</v>
      </c>
      <c r="K219" s="207"/>
    </row>
    <row r="220" customFormat="false" ht="48" hidden="false" customHeight="true" outlineLevel="0" collapsed="false"/>
    <row r="221" customFormat="false" ht="21" hidden="false" customHeight="false" outlineLevel="0" collapsed="false">
      <c r="A221" s="180" t="s">
        <v>653</v>
      </c>
      <c r="B221" s="180"/>
      <c r="C221" s="180"/>
      <c r="D221" s="180"/>
      <c r="E221" s="180"/>
      <c r="F221" s="180"/>
      <c r="G221" s="180"/>
      <c r="H221" s="180"/>
      <c r="I221" s="180"/>
      <c r="J221" s="180"/>
      <c r="K221" s="180"/>
    </row>
    <row r="222" customFormat="false" ht="21" hidden="false" customHeight="false" outlineLevel="0" collapsed="false">
      <c r="A222" s="180" t="s">
        <v>654</v>
      </c>
      <c r="B222" s="180"/>
      <c r="C222" s="180"/>
      <c r="D222" s="180"/>
      <c r="E222" s="180"/>
      <c r="F222" s="180"/>
      <c r="G222" s="180"/>
      <c r="H222" s="180"/>
      <c r="I222" s="180"/>
      <c r="J222" s="180"/>
      <c r="K222" s="180"/>
    </row>
    <row r="224" customFormat="false" ht="18.75" hidden="false" customHeight="true" outlineLevel="0" collapsed="false">
      <c r="A224" s="181" t="s">
        <v>72</v>
      </c>
      <c r="B224" s="181" t="s">
        <v>73</v>
      </c>
      <c r="C224" s="182" t="s">
        <v>74</v>
      </c>
      <c r="D224" s="182"/>
      <c r="E224" s="182"/>
      <c r="F224" s="182"/>
      <c r="G224" s="181" t="s">
        <v>20</v>
      </c>
      <c r="H224" s="181" t="s">
        <v>75</v>
      </c>
      <c r="I224" s="181" t="s">
        <v>81</v>
      </c>
      <c r="J224" s="181" t="s">
        <v>21</v>
      </c>
      <c r="K224" s="181" t="s">
        <v>312</v>
      </c>
    </row>
    <row r="225" customFormat="false" ht="57" hidden="false" customHeight="true" outlineLevel="0" collapsed="false">
      <c r="A225" s="181"/>
      <c r="B225" s="181"/>
      <c r="C225" s="182"/>
      <c r="D225" s="182"/>
      <c r="E225" s="182"/>
      <c r="F225" s="182"/>
      <c r="G225" s="181"/>
      <c r="H225" s="181"/>
      <c r="I225" s="181"/>
      <c r="J225" s="181"/>
      <c r="K225" s="181"/>
    </row>
    <row r="226" customFormat="false" ht="18.75" hidden="false" customHeight="false" outlineLevel="0" collapsed="false">
      <c r="A226" s="183" t="n">
        <v>1</v>
      </c>
      <c r="B226" s="183" t="n">
        <v>2</v>
      </c>
      <c r="C226" s="183" t="n">
        <v>3</v>
      </c>
      <c r="D226" s="183"/>
      <c r="E226" s="183"/>
      <c r="F226" s="183"/>
      <c r="G226" s="183" t="n">
        <v>4</v>
      </c>
      <c r="H226" s="183" t="n">
        <v>5</v>
      </c>
      <c r="I226" s="183" t="n">
        <v>6</v>
      </c>
      <c r="J226" s="183" t="n">
        <v>7</v>
      </c>
      <c r="K226" s="183" t="n">
        <v>8</v>
      </c>
    </row>
    <row r="227" customFormat="false" ht="18.75" hidden="false" customHeight="true" outlineLevel="0" collapsed="false">
      <c r="A227" s="184"/>
      <c r="B227" s="184"/>
      <c r="C227" s="244" t="s">
        <v>655</v>
      </c>
      <c r="D227" s="244"/>
      <c r="E227" s="244"/>
      <c r="F227" s="244"/>
      <c r="G227" s="245" t="n">
        <f aca="false">SUM(G228+G260)</f>
        <v>3505130</v>
      </c>
      <c r="H227" s="245" t="n">
        <f aca="false">SUM(H228+H260)</f>
        <v>2677277</v>
      </c>
      <c r="I227" s="245" t="n">
        <f aca="false">SUM(I228+I260)</f>
        <v>0</v>
      </c>
      <c r="J227" s="245" t="n">
        <f aca="false">SUM(J228+J260)</f>
        <v>3225731</v>
      </c>
      <c r="K227" s="187" t="n">
        <f aca="false">SUM(IFERROR(J227/G227,0))</f>
        <v>0.920288548498914</v>
      </c>
    </row>
    <row r="228" customFormat="false" ht="18.75" hidden="false" customHeight="false" outlineLevel="0" collapsed="false">
      <c r="A228" s="188" t="s">
        <v>83</v>
      </c>
      <c r="B228" s="188" t="n">
        <v>610000</v>
      </c>
      <c r="C228" s="190" t="s">
        <v>631</v>
      </c>
      <c r="D228" s="190"/>
      <c r="E228" s="190"/>
      <c r="F228" s="190"/>
      <c r="G228" s="191" t="n">
        <f aca="false">SUM(G229+G237+G239+G255)</f>
        <v>700542</v>
      </c>
      <c r="H228" s="191" t="n">
        <f aca="false">SUM(H229+H237+H239+H255)</f>
        <v>536196</v>
      </c>
      <c r="I228" s="191" t="n">
        <f aca="false">SUM(I229+I237+I239+I255)</f>
        <v>0</v>
      </c>
      <c r="J228" s="191" t="n">
        <f aca="false">SUM(J229+J237+J239+J255)</f>
        <v>498760</v>
      </c>
      <c r="K228" s="192" t="n">
        <f aca="false">SUM(IFERROR(J228/G228,0))</f>
        <v>0.711963022916542</v>
      </c>
    </row>
    <row r="229" customFormat="false" ht="18.75" hidden="false" customHeight="false" outlineLevel="0" collapsed="false">
      <c r="A229" s="193" t="s">
        <v>85</v>
      </c>
      <c r="B229" s="193" t="n">
        <v>611000</v>
      </c>
      <c r="C229" s="194" t="s">
        <v>316</v>
      </c>
      <c r="D229" s="194"/>
      <c r="E229" s="194"/>
      <c r="F229" s="194"/>
      <c r="G229" s="195" t="n">
        <f aca="false">SUM(G230+G233)</f>
        <v>222421</v>
      </c>
      <c r="H229" s="195" t="n">
        <f aca="false">SUM(H230+H233)</f>
        <v>153021</v>
      </c>
      <c r="I229" s="195" t="n">
        <f aca="false">SUM(I230+I233)</f>
        <v>0</v>
      </c>
      <c r="J229" s="195" t="n">
        <f aca="false">SUM(J230+J233)</f>
        <v>260560</v>
      </c>
      <c r="K229" s="196" t="n">
        <f aca="false">SUM(IFERROR(J229/G229,0))</f>
        <v>1.17147211819028</v>
      </c>
    </row>
    <row r="230" customFormat="false" ht="18.75" hidden="false" customHeight="false" outlineLevel="0" collapsed="false">
      <c r="A230" s="227" t="s">
        <v>128</v>
      </c>
      <c r="B230" s="227" t="n">
        <v>611100</v>
      </c>
      <c r="C230" s="228" t="s">
        <v>317</v>
      </c>
      <c r="D230" s="228"/>
      <c r="E230" s="228"/>
      <c r="F230" s="228"/>
      <c r="G230" s="229" t="n">
        <f aca="false">SUM(G231:G232)</f>
        <v>196547</v>
      </c>
      <c r="H230" s="229" t="n">
        <f aca="false">SUM(H231:H232)</f>
        <v>136547</v>
      </c>
      <c r="I230" s="229" t="n">
        <f aca="false">SUM(I231:I232)</f>
        <v>0</v>
      </c>
      <c r="J230" s="229" t="n">
        <f aca="false">SUM(J231:J232)</f>
        <v>230380</v>
      </c>
      <c r="K230" s="200" t="n">
        <f aca="false">SUM(IFERROR(J230/G230,0))</f>
        <v>1.1721369443441</v>
      </c>
    </row>
    <row r="231" customFormat="false" ht="18.75" hidden="false" customHeight="false" outlineLevel="0" collapsed="false">
      <c r="A231" s="183"/>
      <c r="B231" s="183" t="n">
        <v>611111</v>
      </c>
      <c r="C231" s="205" t="s">
        <v>648</v>
      </c>
      <c r="D231" s="205"/>
      <c r="E231" s="205"/>
      <c r="F231" s="205"/>
      <c r="G231" s="206" t="n">
        <v>135617</v>
      </c>
      <c r="H231" s="206" t="n">
        <v>94156</v>
      </c>
      <c r="I231" s="206" t="n">
        <v>0</v>
      </c>
      <c r="J231" s="206" t="n">
        <v>159000</v>
      </c>
      <c r="K231" s="207" t="n">
        <f aca="false">SUM(IFERROR(J231/G231,0))</f>
        <v>1.17241938695001</v>
      </c>
    </row>
    <row r="232" customFormat="false" ht="18.75" hidden="false" customHeight="false" outlineLevel="0" collapsed="false">
      <c r="A232" s="183"/>
      <c r="B232" s="183" t="n">
        <v>611130</v>
      </c>
      <c r="C232" s="205" t="s">
        <v>394</v>
      </c>
      <c r="D232" s="205"/>
      <c r="E232" s="205"/>
      <c r="F232" s="205"/>
      <c r="G232" s="206" t="n">
        <v>60930</v>
      </c>
      <c r="H232" s="206" t="n">
        <v>42391</v>
      </c>
      <c r="I232" s="206" t="n">
        <v>0</v>
      </c>
      <c r="J232" s="206" t="n">
        <v>71380</v>
      </c>
      <c r="K232" s="207" t="n">
        <f aca="false">SUM(IFERROR(J232/G232,0))</f>
        <v>1.17150828819957</v>
      </c>
    </row>
    <row r="233" customFormat="false" ht="18.75" hidden="false" customHeight="true" outlineLevel="0" collapsed="false">
      <c r="A233" s="227" t="s">
        <v>131</v>
      </c>
      <c r="B233" s="227" t="n">
        <v>611200</v>
      </c>
      <c r="C233" s="230" t="s">
        <v>640</v>
      </c>
      <c r="D233" s="230"/>
      <c r="E233" s="230"/>
      <c r="F233" s="230"/>
      <c r="G233" s="229" t="n">
        <f aca="false">SUM(G234:G236)</f>
        <v>25874</v>
      </c>
      <c r="H233" s="229" t="n">
        <f aca="false">SUM(H234:H236)</f>
        <v>16474</v>
      </c>
      <c r="I233" s="229" t="n">
        <f aca="false">SUM(I234:I236)</f>
        <v>0</v>
      </c>
      <c r="J233" s="229" t="n">
        <f aca="false">SUM(J234:J236)</f>
        <v>30180</v>
      </c>
      <c r="K233" s="200" t="n">
        <f aca="false">SUM(IFERROR(J233/G233,0))</f>
        <v>1.16642189070109</v>
      </c>
    </row>
    <row r="234" customFormat="false" ht="18.75" hidden="false" customHeight="false" outlineLevel="0" collapsed="false">
      <c r="A234" s="215"/>
      <c r="B234" s="183" t="n">
        <v>611211</v>
      </c>
      <c r="C234" s="205" t="s">
        <v>319</v>
      </c>
      <c r="D234" s="205"/>
      <c r="E234" s="205"/>
      <c r="F234" s="205"/>
      <c r="G234" s="218" t="n">
        <v>1714</v>
      </c>
      <c r="H234" s="206" t="n">
        <v>1203</v>
      </c>
      <c r="I234" s="206" t="n">
        <v>0</v>
      </c>
      <c r="J234" s="206" t="n">
        <v>2130</v>
      </c>
      <c r="K234" s="207" t="n">
        <f aca="false">SUM(IFERROR(J234/G234,0))</f>
        <v>1.24270711785298</v>
      </c>
    </row>
    <row r="235" customFormat="false" ht="18.75" hidden="false" customHeight="false" outlineLevel="0" collapsed="false">
      <c r="A235" s="215"/>
      <c r="B235" s="183" t="n">
        <v>611221</v>
      </c>
      <c r="C235" s="205" t="s">
        <v>320</v>
      </c>
      <c r="D235" s="205"/>
      <c r="E235" s="205"/>
      <c r="F235" s="205"/>
      <c r="G235" s="218" t="n">
        <v>20160</v>
      </c>
      <c r="H235" s="206" t="n">
        <v>11561</v>
      </c>
      <c r="I235" s="206" t="n">
        <v>0</v>
      </c>
      <c r="J235" s="206" t="n">
        <v>24200</v>
      </c>
      <c r="K235" s="207" t="n">
        <f aca="false">SUM(IFERROR(J235/G235,0))</f>
        <v>1.20039682539683</v>
      </c>
    </row>
    <row r="236" customFormat="false" ht="18.75" hidden="false" customHeight="false" outlineLevel="0" collapsed="false">
      <c r="A236" s="231"/>
      <c r="B236" s="183" t="n">
        <v>611224</v>
      </c>
      <c r="C236" s="205" t="s">
        <v>321</v>
      </c>
      <c r="D236" s="205"/>
      <c r="E236" s="205"/>
      <c r="F236" s="205"/>
      <c r="G236" s="218" t="n">
        <v>4000</v>
      </c>
      <c r="H236" s="206" t="n">
        <v>3710</v>
      </c>
      <c r="I236" s="206" t="n">
        <v>0</v>
      </c>
      <c r="J236" s="206" t="n">
        <v>3850</v>
      </c>
      <c r="K236" s="207" t="n">
        <f aca="false">SUM(IFERROR(J236/G236,0))</f>
        <v>0.9625</v>
      </c>
    </row>
    <row r="237" customFormat="false" ht="18.75" hidden="false" customHeight="false" outlineLevel="0" collapsed="false">
      <c r="A237" s="193" t="s">
        <v>90</v>
      </c>
      <c r="B237" s="193" t="n">
        <v>612000</v>
      </c>
      <c r="C237" s="224" t="s">
        <v>325</v>
      </c>
      <c r="D237" s="224"/>
      <c r="E237" s="224"/>
      <c r="F237" s="224"/>
      <c r="G237" s="195" t="n">
        <f aca="false">SUM(G238)</f>
        <v>20639</v>
      </c>
      <c r="H237" s="195" t="n">
        <f aca="false">SUM(H238)</f>
        <v>14795</v>
      </c>
      <c r="I237" s="195" t="n">
        <f aca="false">SUM(I238)</f>
        <v>0</v>
      </c>
      <c r="J237" s="195" t="n">
        <f aca="false">SUM(J238)</f>
        <v>24200</v>
      </c>
      <c r="K237" s="196" t="n">
        <f aca="false">SUM(IFERROR(J237/G237,0))</f>
        <v>1.17253742913901</v>
      </c>
    </row>
    <row r="238" customFormat="false" ht="18.75" hidden="false" customHeight="false" outlineLevel="0" collapsed="false">
      <c r="A238" s="197" t="s">
        <v>146</v>
      </c>
      <c r="B238" s="197" t="n">
        <v>612100</v>
      </c>
      <c r="C238" s="198" t="s">
        <v>326</v>
      </c>
      <c r="D238" s="198"/>
      <c r="E238" s="198"/>
      <c r="F238" s="198"/>
      <c r="G238" s="199" t="n">
        <v>20639</v>
      </c>
      <c r="H238" s="199" t="n">
        <v>14795</v>
      </c>
      <c r="I238" s="199" t="n">
        <v>0</v>
      </c>
      <c r="J238" s="199" t="n">
        <v>24200</v>
      </c>
      <c r="K238" s="200" t="n">
        <f aca="false">SUM(IFERROR(J238/G238,0))</f>
        <v>1.17253742913901</v>
      </c>
      <c r="L238" s="208"/>
    </row>
    <row r="239" customFormat="false" ht="18.75" hidden="false" customHeight="false" outlineLevel="0" collapsed="false">
      <c r="A239" s="193" t="s">
        <v>94</v>
      </c>
      <c r="B239" s="193" t="n">
        <v>613000</v>
      </c>
      <c r="C239" s="194" t="s">
        <v>327</v>
      </c>
      <c r="D239" s="194"/>
      <c r="E239" s="194"/>
      <c r="F239" s="194"/>
      <c r="G239" s="195" t="n">
        <f aca="false">SUM(G240)</f>
        <v>417482</v>
      </c>
      <c r="H239" s="195" t="n">
        <f aca="false">SUM(H240)</f>
        <v>350972</v>
      </c>
      <c r="I239" s="195" t="n">
        <f aca="false">SUM(I240)</f>
        <v>0</v>
      </c>
      <c r="J239" s="195" t="n">
        <f aca="false">SUM(J240)</f>
        <v>194000</v>
      </c>
      <c r="K239" s="196" t="n">
        <f aca="false">SUM(IFERROR(J239/G239,0))</f>
        <v>0.464690693251446</v>
      </c>
    </row>
    <row r="240" customFormat="false" ht="18.75" hidden="false" customHeight="false" outlineLevel="0" collapsed="false">
      <c r="A240" s="197" t="s">
        <v>339</v>
      </c>
      <c r="B240" s="197" t="n">
        <v>613700</v>
      </c>
      <c r="C240" s="198" t="s">
        <v>340</v>
      </c>
      <c r="D240" s="198"/>
      <c r="E240" s="198"/>
      <c r="F240" s="198"/>
      <c r="G240" s="199" t="n">
        <f aca="false">SUM(G241:G251)</f>
        <v>417482</v>
      </c>
      <c r="H240" s="199" t="n">
        <f aca="false">SUM(H241:H251)</f>
        <v>350972</v>
      </c>
      <c r="I240" s="199" t="n">
        <f aca="false">SUM(I241:I251)</f>
        <v>0</v>
      </c>
      <c r="J240" s="199" t="n">
        <f aca="false">SUM(J241:J251)</f>
        <v>194000</v>
      </c>
      <c r="K240" s="200" t="n">
        <f aca="false">SUM(IFERROR(J240/G240,0))</f>
        <v>0.464690693251446</v>
      </c>
    </row>
    <row r="241" customFormat="false" ht="18.75" hidden="false" customHeight="false" outlineLevel="0" collapsed="false">
      <c r="A241" s="183"/>
      <c r="B241" s="183" t="n">
        <v>613714</v>
      </c>
      <c r="C241" s="205" t="s">
        <v>435</v>
      </c>
      <c r="D241" s="205"/>
      <c r="E241" s="205"/>
      <c r="F241" s="205"/>
      <c r="G241" s="206" t="n">
        <f aca="false">SUM('RASHODI I IZDACI PO IZVORIMA'!J74)</f>
        <v>70000</v>
      </c>
      <c r="H241" s="206" t="n">
        <f aca="false">SUM('RASHODI I IZDACI PO IZVORIMA'!K74)</f>
        <v>70595</v>
      </c>
      <c r="I241" s="206" t="n">
        <f aca="false">SUM('RASHODI I IZDACI PO IZVORIMA'!O74)</f>
        <v>0</v>
      </c>
      <c r="J241" s="206" t="n">
        <f aca="false">SUM('RASHODI I IZDACI PO IZVORIMA'!P74)</f>
        <v>70000</v>
      </c>
      <c r="K241" s="207" t="n">
        <f aca="false">SUM(IFERROR(J241/G241,0))</f>
        <v>1</v>
      </c>
    </row>
    <row r="242" customFormat="false" ht="18.75" hidden="false" customHeight="false" outlineLevel="0" collapsed="false">
      <c r="A242" s="183"/>
      <c r="B242" s="183" t="n">
        <v>613714</v>
      </c>
      <c r="C242" s="205" t="s">
        <v>436</v>
      </c>
      <c r="D242" s="205"/>
      <c r="E242" s="205"/>
      <c r="F242" s="205"/>
      <c r="G242" s="206" t="n">
        <f aca="false">SUM('RASHODI I IZDACI PO IZVORIMA'!J75)</f>
        <v>200000</v>
      </c>
      <c r="H242" s="206" t="n">
        <f aca="false">SUM('RASHODI I IZDACI PO IZVORIMA'!K75)</f>
        <v>193745</v>
      </c>
      <c r="I242" s="206" t="n">
        <f aca="false">SUM('RASHODI I IZDACI PO IZVORIMA'!O75)</f>
        <v>0</v>
      </c>
      <c r="J242" s="206" t="n">
        <f aca="false">SUM('RASHODI I IZDACI PO IZVORIMA'!P75)</f>
        <v>0</v>
      </c>
      <c r="K242" s="207" t="n">
        <f aca="false">SUM(IFERROR(J242/G242,0))</f>
        <v>0</v>
      </c>
    </row>
    <row r="243" customFormat="false" ht="18.75" hidden="false" customHeight="false" outlineLevel="0" collapsed="false">
      <c r="A243" s="183"/>
      <c r="B243" s="183" t="n">
        <v>613714</v>
      </c>
      <c r="C243" s="235" t="s">
        <v>437</v>
      </c>
      <c r="D243" s="235"/>
      <c r="E243" s="235"/>
      <c r="F243" s="235"/>
      <c r="G243" s="206" t="n">
        <f aca="false">SUM('RASHODI I IZDACI PO IZVORIMA'!J76)</f>
        <v>22563</v>
      </c>
      <c r="H243" s="206" t="n">
        <f aca="false">SUM('RASHODI I IZDACI PO IZVORIMA'!K76)</f>
        <v>22563</v>
      </c>
      <c r="I243" s="206" t="n">
        <f aca="false">SUM('RASHODI I IZDACI PO IZVORIMA'!O76)</f>
        <v>0</v>
      </c>
      <c r="J243" s="206" t="n">
        <f aca="false">SUM('RASHODI I IZDACI PO IZVORIMA'!P76)</f>
        <v>0</v>
      </c>
      <c r="K243" s="207" t="n">
        <f aca="false">SUM(IFERROR(J243/G243,0))</f>
        <v>0</v>
      </c>
    </row>
    <row r="244" customFormat="false" ht="18.75" hidden="false" customHeight="false" outlineLevel="0" collapsed="false">
      <c r="A244" s="183"/>
      <c r="B244" s="183" t="n">
        <v>613716</v>
      </c>
      <c r="C244" s="205" t="s">
        <v>656</v>
      </c>
      <c r="D244" s="205"/>
      <c r="E244" s="205"/>
      <c r="F244" s="205"/>
      <c r="G244" s="206" t="n">
        <f aca="false">SUM('RASHODI I IZDACI PO IZVORIMA'!J77)</f>
        <v>20000</v>
      </c>
      <c r="H244" s="206" t="n">
        <f aca="false">SUM('RASHODI I IZDACI PO IZVORIMA'!K77)</f>
        <v>0</v>
      </c>
      <c r="I244" s="206" t="n">
        <f aca="false">SUM('RASHODI I IZDACI PO IZVORIMA'!O77)</f>
        <v>0</v>
      </c>
      <c r="J244" s="206" t="n">
        <f aca="false">SUM('RASHODI I IZDACI PO IZVORIMA'!P77)</f>
        <v>20000</v>
      </c>
      <c r="K244" s="207" t="n">
        <f aca="false">SUM(IFERROR(J244/G244,0))</f>
        <v>1</v>
      </c>
    </row>
    <row r="245" customFormat="false" ht="18.75" hidden="false" customHeight="false" outlineLevel="0" collapsed="false">
      <c r="A245" s="183"/>
      <c r="B245" s="183" t="n">
        <v>613717</v>
      </c>
      <c r="C245" s="205" t="s">
        <v>439</v>
      </c>
      <c r="D245" s="205"/>
      <c r="E245" s="205"/>
      <c r="F245" s="205"/>
      <c r="G245" s="206" t="n">
        <f aca="false">SUM('RASHODI I IZDACI PO IZVORIMA'!J78)</f>
        <v>10000</v>
      </c>
      <c r="H245" s="206" t="n">
        <f aca="false">SUM('RASHODI I IZDACI PO IZVORIMA'!K78)</f>
        <v>6141</v>
      </c>
      <c r="I245" s="206" t="n">
        <f aca="false">SUM('RASHODI I IZDACI PO IZVORIMA'!O78)</f>
        <v>0</v>
      </c>
      <c r="J245" s="206" t="n">
        <f aca="false">SUM('RASHODI I IZDACI PO IZVORIMA'!P78)</f>
        <v>10000</v>
      </c>
      <c r="K245" s="207" t="n">
        <f aca="false">SUM(IFERROR(J245/G245,0))</f>
        <v>1</v>
      </c>
    </row>
    <row r="246" customFormat="false" ht="17.25" hidden="false" customHeight="true" outlineLevel="0" collapsed="false">
      <c r="A246" s="183"/>
      <c r="B246" s="183" t="n">
        <v>613724</v>
      </c>
      <c r="C246" s="205" t="s">
        <v>443</v>
      </c>
      <c r="D246" s="205"/>
      <c r="E246" s="205"/>
      <c r="F246" s="205"/>
      <c r="G246" s="206" t="n">
        <f aca="false">SUM('RASHODI I IZDACI PO IZVORIMA'!J82)</f>
        <v>20000</v>
      </c>
      <c r="H246" s="206" t="n">
        <f aca="false">SUM('RASHODI I IZDACI PO IZVORIMA'!K82)</f>
        <v>0</v>
      </c>
      <c r="I246" s="206" t="n">
        <f aca="false">SUM('RASHODI I IZDACI PO IZVORIMA'!O82)</f>
        <v>0</v>
      </c>
      <c r="J246" s="206" t="n">
        <f aca="false">SUM('RASHODI I IZDACI PO IZVORIMA'!P82)</f>
        <v>20000</v>
      </c>
      <c r="K246" s="207" t="n">
        <f aca="false">SUM(IFERROR(J246/G246,0))</f>
        <v>1</v>
      </c>
    </row>
    <row r="247" customFormat="false" ht="17.25" hidden="false" customHeight="true" outlineLevel="0" collapsed="false">
      <c r="A247" s="183"/>
      <c r="B247" s="183" t="n">
        <v>613724</v>
      </c>
      <c r="C247" s="235" t="s">
        <v>444</v>
      </c>
      <c r="D247" s="235"/>
      <c r="E247" s="235"/>
      <c r="F247" s="235"/>
      <c r="G247" s="206" t="n">
        <f aca="false">SUM('RASHODI I IZDACI PO IZVORIMA'!J83)</f>
        <v>50919</v>
      </c>
      <c r="H247" s="206" t="n">
        <f aca="false">SUM('RASHODI I IZDACI PO IZVORIMA'!K83)</f>
        <v>50919</v>
      </c>
      <c r="I247" s="206" t="n">
        <f aca="false">SUM('RASHODI I IZDACI PO IZVORIMA'!O83)</f>
        <v>0</v>
      </c>
      <c r="J247" s="206" t="n">
        <f aca="false">SUM('RASHODI I IZDACI PO IZVORIMA'!P83)</f>
        <v>50000</v>
      </c>
      <c r="K247" s="207" t="n">
        <f aca="false">SUM(IFERROR(J247/G247,0))</f>
        <v>0.981951727253088</v>
      </c>
    </row>
    <row r="248" customFormat="false" ht="18.75" hidden="false" customHeight="false" outlineLevel="0" collapsed="false">
      <c r="A248" s="183"/>
      <c r="B248" s="183" t="n">
        <v>613725</v>
      </c>
      <c r="C248" s="205" t="s">
        <v>445</v>
      </c>
      <c r="D248" s="205"/>
      <c r="E248" s="205"/>
      <c r="F248" s="205"/>
      <c r="G248" s="206" t="n">
        <f aca="false">SUM('RASHODI I IZDACI PO IZVORIMA'!J84)</f>
        <v>2000</v>
      </c>
      <c r="H248" s="206" t="n">
        <f aca="false">SUM('RASHODI I IZDACI PO IZVORIMA'!K84)</f>
        <v>1289</v>
      </c>
      <c r="I248" s="206" t="n">
        <f aca="false">SUM('RASHODI I IZDACI PO IZVORIMA'!O84)</f>
        <v>0</v>
      </c>
      <c r="J248" s="206" t="n">
        <f aca="false">SUM('RASHODI I IZDACI PO IZVORIMA'!P84)</f>
        <v>2000</v>
      </c>
      <c r="K248" s="207" t="n">
        <f aca="false">SUM(IFERROR(J248/G248,0))</f>
        <v>1</v>
      </c>
    </row>
    <row r="249" customFormat="false" ht="18.75" hidden="false" customHeight="false" outlineLevel="0" collapsed="false">
      <c r="A249" s="183"/>
      <c r="B249" s="183" t="n">
        <v>613726</v>
      </c>
      <c r="C249" s="205" t="s">
        <v>446</v>
      </c>
      <c r="D249" s="205"/>
      <c r="E249" s="205"/>
      <c r="F249" s="205"/>
      <c r="G249" s="206" t="n">
        <f aca="false">SUM('RASHODI I IZDACI PO IZVORIMA'!J85)</f>
        <v>7000</v>
      </c>
      <c r="H249" s="206" t="n">
        <f aca="false">SUM('RASHODI I IZDACI PO IZVORIMA'!K85)</f>
        <v>5720</v>
      </c>
      <c r="I249" s="206" t="n">
        <f aca="false">SUM('RASHODI I IZDACI PO IZVORIMA'!O85)</f>
        <v>0</v>
      </c>
      <c r="J249" s="206" t="n">
        <f aca="false">SUM('RASHODI I IZDACI PO IZVORIMA'!P85)</f>
        <v>7000</v>
      </c>
      <c r="K249" s="207" t="n">
        <f aca="false">SUM(IFERROR(J249/G249,0))</f>
        <v>1</v>
      </c>
      <c r="L249" s="208"/>
      <c r="M249" s="208"/>
      <c r="N249" s="208"/>
    </row>
    <row r="250" customFormat="false" ht="18.75" hidden="false" customHeight="false" outlineLevel="0" collapsed="false">
      <c r="A250" s="183"/>
      <c r="B250" s="183" t="n">
        <v>613727</v>
      </c>
      <c r="C250" s="205" t="s">
        <v>447</v>
      </c>
      <c r="D250" s="205"/>
      <c r="E250" s="205"/>
      <c r="F250" s="205"/>
      <c r="G250" s="206" t="n">
        <f aca="false">SUM('RASHODI I IZDACI PO IZVORIMA'!J86)</f>
        <v>15000</v>
      </c>
      <c r="H250" s="206" t="n">
        <f aca="false">SUM('RASHODI I IZDACI PO IZVORIMA'!K86)</f>
        <v>0</v>
      </c>
      <c r="I250" s="206" t="n">
        <f aca="false">SUM('RASHODI I IZDACI PO IZVORIMA'!O86)</f>
        <v>0</v>
      </c>
      <c r="J250" s="206" t="n">
        <f aca="false">SUM('RASHODI I IZDACI PO IZVORIMA'!P86)</f>
        <v>5000</v>
      </c>
      <c r="K250" s="207" t="n">
        <f aca="false">SUM(IFERROR(J250/G250,0))</f>
        <v>0.333333333333333</v>
      </c>
    </row>
    <row r="251" customFormat="false" ht="18.75" hidden="false" customHeight="false" outlineLevel="0" collapsed="false">
      <c r="A251" s="183"/>
      <c r="B251" s="183" t="n">
        <v>613727</v>
      </c>
      <c r="C251" s="246" t="s">
        <v>590</v>
      </c>
      <c r="D251" s="246"/>
      <c r="E251" s="246"/>
      <c r="F251" s="246"/>
      <c r="G251" s="206" t="n">
        <f aca="false">SUM('RASHODI I IZDACI PO IZVORIMA'!J87)</f>
        <v>0</v>
      </c>
      <c r="H251" s="206" t="n">
        <f aca="false">SUM('RASHODI I IZDACI PO IZVORIMA'!K87)</f>
        <v>0</v>
      </c>
      <c r="I251" s="206" t="n">
        <f aca="false">SUM('RASHODI I IZDACI PO IZVORIMA'!O87)</f>
        <v>0</v>
      </c>
      <c r="J251" s="206" t="n">
        <f aca="false">SUM('RASHODI I IZDACI PO IZVORIMA'!P87)</f>
        <v>10000</v>
      </c>
      <c r="K251" s="207" t="n">
        <f aca="false">SUM(IFERROR(J251/G251,0))</f>
        <v>0</v>
      </c>
    </row>
    <row r="252" customFormat="false" ht="18.75" hidden="false" customHeight="true" outlineLevel="0" collapsed="false">
      <c r="A252" s="181" t="s">
        <v>72</v>
      </c>
      <c r="B252" s="181" t="s">
        <v>73</v>
      </c>
      <c r="C252" s="182" t="s">
        <v>74</v>
      </c>
      <c r="D252" s="182"/>
      <c r="E252" s="182"/>
      <c r="F252" s="182"/>
      <c r="G252" s="181" t="s">
        <v>20</v>
      </c>
      <c r="H252" s="181" t="s">
        <v>75</v>
      </c>
      <c r="I252" s="181" t="s">
        <v>81</v>
      </c>
      <c r="J252" s="181" t="s">
        <v>21</v>
      </c>
      <c r="K252" s="181" t="s">
        <v>312</v>
      </c>
    </row>
    <row r="253" customFormat="false" ht="57" hidden="false" customHeight="true" outlineLevel="0" collapsed="false">
      <c r="A253" s="181"/>
      <c r="B253" s="181"/>
      <c r="C253" s="182"/>
      <c r="D253" s="182"/>
      <c r="E253" s="182"/>
      <c r="F253" s="182"/>
      <c r="G253" s="181"/>
      <c r="H253" s="181"/>
      <c r="I253" s="181"/>
      <c r="J253" s="181"/>
      <c r="K253" s="181"/>
    </row>
    <row r="254" customFormat="false" ht="18.75" hidden="false" customHeight="false" outlineLevel="0" collapsed="false">
      <c r="A254" s="183" t="n">
        <v>1</v>
      </c>
      <c r="B254" s="183" t="n">
        <v>2</v>
      </c>
      <c r="C254" s="183" t="n">
        <v>3</v>
      </c>
      <c r="D254" s="183"/>
      <c r="E254" s="183"/>
      <c r="F254" s="183"/>
      <c r="G254" s="183" t="n">
        <v>4</v>
      </c>
      <c r="H254" s="183" t="n">
        <v>5</v>
      </c>
      <c r="I254" s="183" t="n">
        <v>6</v>
      </c>
      <c r="J254" s="183" t="n">
        <v>7</v>
      </c>
      <c r="K254" s="183" t="n">
        <v>8</v>
      </c>
    </row>
    <row r="255" customFormat="false" ht="18.75" hidden="false" customHeight="false" outlineLevel="0" collapsed="false">
      <c r="A255" s="193" t="s">
        <v>102</v>
      </c>
      <c r="B255" s="193" t="n">
        <v>614000</v>
      </c>
      <c r="C255" s="224" t="s">
        <v>345</v>
      </c>
      <c r="D255" s="224"/>
      <c r="E255" s="224"/>
      <c r="F255" s="224"/>
      <c r="G255" s="195" t="n">
        <f aca="false">SUM(G256)</f>
        <v>40000</v>
      </c>
      <c r="H255" s="195" t="n">
        <f aca="false">SUM(H256)</f>
        <v>17408</v>
      </c>
      <c r="I255" s="195" t="n">
        <f aca="false">SUM(I256)</f>
        <v>0</v>
      </c>
      <c r="J255" s="195" t="n">
        <f aca="false">SUM(J256)</f>
        <v>20000</v>
      </c>
      <c r="K255" s="196" t="n">
        <f aca="false">SUM(IFERROR(J255/G255,0))</f>
        <v>0.5</v>
      </c>
    </row>
    <row r="256" customFormat="false" ht="18.75" hidden="false" customHeight="false" outlineLevel="0" collapsed="false">
      <c r="A256" s="197" t="s">
        <v>353</v>
      </c>
      <c r="B256" s="197" t="n">
        <v>614500</v>
      </c>
      <c r="C256" s="198" t="s">
        <v>657</v>
      </c>
      <c r="D256" s="198"/>
      <c r="E256" s="198"/>
      <c r="F256" s="198"/>
      <c r="G256" s="199" t="n">
        <f aca="false">SUM(G257)</f>
        <v>40000</v>
      </c>
      <c r="H256" s="199" t="n">
        <f aca="false">SUM(H257)</f>
        <v>17408</v>
      </c>
      <c r="I256" s="199" t="n">
        <f aca="false">SUM(I257)</f>
        <v>0</v>
      </c>
      <c r="J256" s="199" t="n">
        <f aca="false">SUM(J257)</f>
        <v>20000</v>
      </c>
      <c r="K256" s="200" t="n">
        <f aca="false">SUM(IFERROR(J256/G256,0))</f>
        <v>0.5</v>
      </c>
    </row>
    <row r="257" customFormat="false" ht="18.75" hidden="false" customHeight="false" outlineLevel="0" collapsed="false">
      <c r="A257" s="183"/>
      <c r="B257" s="211" t="n">
        <v>614515</v>
      </c>
      <c r="C257" s="212" t="s">
        <v>537</v>
      </c>
      <c r="D257" s="212"/>
      <c r="E257" s="212"/>
      <c r="F257" s="212"/>
      <c r="G257" s="213" t="n">
        <f aca="false">SUM(G258:G259)</f>
        <v>40000</v>
      </c>
      <c r="H257" s="213" t="n">
        <f aca="false">SUM(H258:H259)</f>
        <v>17408</v>
      </c>
      <c r="I257" s="213" t="n">
        <f aca="false">SUM(I258:I259)</f>
        <v>0</v>
      </c>
      <c r="J257" s="213" t="n">
        <f aca="false">SUM(J258:J259)</f>
        <v>20000</v>
      </c>
      <c r="K257" s="214" t="n">
        <f aca="false">SUM(IFERROR(J257/G257,0))</f>
        <v>0.5</v>
      </c>
    </row>
    <row r="258" customFormat="false" ht="18.75" hidden="false" customHeight="false" outlineLevel="0" collapsed="false">
      <c r="A258" s="183"/>
      <c r="B258" s="183"/>
      <c r="C258" s="205" t="s">
        <v>538</v>
      </c>
      <c r="D258" s="205"/>
      <c r="E258" s="205"/>
      <c r="F258" s="205"/>
      <c r="G258" s="206" t="n">
        <f aca="false">SUM('RASHODI I IZDACI PO IZVORIMA'!J177)</f>
        <v>20000</v>
      </c>
      <c r="H258" s="206" t="n">
        <f aca="false">SUM('RASHODI I IZDACI PO IZVORIMA'!K177)</f>
        <v>17408</v>
      </c>
      <c r="I258" s="206" t="n">
        <f aca="false">SUM('RASHODI I IZDACI PO IZVORIMA'!O177)</f>
        <v>0</v>
      </c>
      <c r="J258" s="206" t="n">
        <f aca="false">SUM('RASHODI I IZDACI PO IZVORIMA'!P177)</f>
        <v>20000</v>
      </c>
      <c r="K258" s="207" t="n">
        <f aca="false">SUM(IFERROR(J258/G258,0))</f>
        <v>1</v>
      </c>
    </row>
    <row r="259" customFormat="false" ht="18.75" hidden="false" customHeight="false" outlineLevel="0" collapsed="false">
      <c r="A259" s="183"/>
      <c r="B259" s="183"/>
      <c r="C259" s="205" t="s">
        <v>539</v>
      </c>
      <c r="D259" s="205"/>
      <c r="E259" s="205"/>
      <c r="F259" s="205"/>
      <c r="G259" s="206" t="n">
        <f aca="false">SUM('RASHODI I IZDACI PO IZVORIMA'!J178)</f>
        <v>20000</v>
      </c>
      <c r="H259" s="206" t="n">
        <f aca="false">SUM('RASHODI I IZDACI PO IZVORIMA'!K178)</f>
        <v>0</v>
      </c>
      <c r="I259" s="206" t="n">
        <f aca="false">SUM('RASHODI I IZDACI PO IZVORIMA'!O178)</f>
        <v>0</v>
      </c>
      <c r="J259" s="206" t="n">
        <f aca="false">SUM('RASHODI I IZDACI PO IZVORIMA'!P178)</f>
        <v>0</v>
      </c>
      <c r="K259" s="207" t="n">
        <f aca="false">SUM(IFERROR(J259/G259,0))</f>
        <v>0</v>
      </c>
    </row>
    <row r="260" customFormat="false" ht="18.75" hidden="false" customHeight="false" outlineLevel="0" collapsed="false">
      <c r="A260" s="188" t="s">
        <v>125</v>
      </c>
      <c r="B260" s="188" t="n">
        <v>820000</v>
      </c>
      <c r="C260" s="219" t="s">
        <v>358</v>
      </c>
      <c r="D260" s="219"/>
      <c r="E260" s="219"/>
      <c r="F260" s="219"/>
      <c r="G260" s="191" t="n">
        <f aca="false">SUM(G261+G291+G297)</f>
        <v>2804588</v>
      </c>
      <c r="H260" s="191" t="n">
        <f aca="false">SUM(H261+H291+H297)</f>
        <v>2141081</v>
      </c>
      <c r="I260" s="191" t="n">
        <f aca="false">SUM(I261+I291+I297)</f>
        <v>0</v>
      </c>
      <c r="J260" s="191" t="n">
        <f aca="false">SUM(J261+J291+J297)</f>
        <v>2726971</v>
      </c>
      <c r="K260" s="192" t="n">
        <f aca="false">SUM(IFERROR(J260/G260,0))</f>
        <v>0.972324990337262</v>
      </c>
    </row>
    <row r="261" customFormat="false" ht="18.75" hidden="false" customHeight="false" outlineLevel="0" collapsed="false">
      <c r="A261" s="193" t="s">
        <v>90</v>
      </c>
      <c r="B261" s="193" t="n">
        <v>821200</v>
      </c>
      <c r="C261" s="224" t="s">
        <v>361</v>
      </c>
      <c r="D261" s="224"/>
      <c r="E261" s="224"/>
      <c r="F261" s="224"/>
      <c r="G261" s="195" t="n">
        <f aca="false">SUM(G262+G274)</f>
        <v>2220173</v>
      </c>
      <c r="H261" s="195" t="n">
        <f aca="false">SUM(H262+H274)</f>
        <v>1480929</v>
      </c>
      <c r="I261" s="195" t="n">
        <f aca="false">SUM(I262+I274)</f>
        <v>0</v>
      </c>
      <c r="J261" s="195" t="n">
        <f aca="false">SUM(J262+J274)</f>
        <v>1887000</v>
      </c>
      <c r="K261" s="196" t="n">
        <f aca="false">SUM(IFERROR(J261/G261,0))</f>
        <v>0.849933766422707</v>
      </c>
    </row>
    <row r="262" customFormat="false" ht="18.75" hidden="false" customHeight="false" outlineLevel="0" collapsed="false">
      <c r="A262" s="247" t="s">
        <v>146</v>
      </c>
      <c r="B262" s="247" t="n">
        <v>821210</v>
      </c>
      <c r="C262" s="239" t="s">
        <v>361</v>
      </c>
      <c r="D262" s="239"/>
      <c r="E262" s="239"/>
      <c r="F262" s="239"/>
      <c r="G262" s="248" t="n">
        <f aca="false">SUM(G263+G267+G268+G269+G270+G271+G272+G273)</f>
        <v>1340173</v>
      </c>
      <c r="H262" s="248" t="n">
        <f aca="false">SUM(H263+H267+H268+H269+H270+H271+H272+H273)</f>
        <v>727593</v>
      </c>
      <c r="I262" s="248" t="n">
        <f aca="false">SUM(I263+I267+I268+I269+I270+I271+I272+I273)</f>
        <v>0</v>
      </c>
      <c r="J262" s="248" t="n">
        <f aca="false">SUM(J263+J267+J268+J269+J270+J271+J272+J273)</f>
        <v>1540000</v>
      </c>
      <c r="K262" s="200" t="n">
        <f aca="false">SUM(IFERROR(J262/G262,0))</f>
        <v>1.1491053766939</v>
      </c>
    </row>
    <row r="263" customFormat="false" ht="18.75" hidden="false" customHeight="false" outlineLevel="0" collapsed="false">
      <c r="A263" s="183"/>
      <c r="B263" s="211" t="n">
        <v>821211</v>
      </c>
      <c r="C263" s="212" t="s">
        <v>547</v>
      </c>
      <c r="D263" s="212"/>
      <c r="E263" s="212"/>
      <c r="F263" s="212"/>
      <c r="G263" s="213" t="n">
        <f aca="false">SUM('POSEBNI DIO PRORAČUNA'!G264:G266)</f>
        <v>1233159</v>
      </c>
      <c r="H263" s="213" t="n">
        <f aca="false">SUM('POSEBNI DIO PRORAČUNA'!H264:H266)</f>
        <v>720579</v>
      </c>
      <c r="I263" s="213" t="n">
        <f aca="false">SUM('POSEBNI DIO PRORAČUNA'!I264:I266)</f>
        <v>0</v>
      </c>
      <c r="J263" s="213" t="n">
        <f aca="false">SUM('POSEBNI DIO PRORAČUNA'!J264:J266)</f>
        <v>920000</v>
      </c>
      <c r="K263" s="214" t="n">
        <f aca="false">SUM(IFERROR(J263/G263,0))</f>
        <v>0.7460514013197</v>
      </c>
    </row>
    <row r="264" customFormat="false" ht="18.75" hidden="false" customHeight="false" outlineLevel="0" collapsed="false">
      <c r="A264" s="183"/>
      <c r="B264" s="183"/>
      <c r="C264" s="205" t="s">
        <v>548</v>
      </c>
      <c r="D264" s="205"/>
      <c r="E264" s="205"/>
      <c r="F264" s="205"/>
      <c r="G264" s="206" t="n">
        <f aca="false">SUM('RASHODI I IZDACI PO IZVORIMA'!J196)</f>
        <v>150000</v>
      </c>
      <c r="H264" s="206" t="n">
        <f aca="false">SUM('RASHODI I IZDACI PO IZVORIMA'!K196)</f>
        <v>120579</v>
      </c>
      <c r="I264" s="206" t="n">
        <f aca="false">SUM('RASHODI I IZDACI PO IZVORIMA'!O196)</f>
        <v>0</v>
      </c>
      <c r="J264" s="206" t="n">
        <f aca="false">SUM('RASHODI I IZDACI PO IZVORIMA'!P196)</f>
        <v>100000</v>
      </c>
      <c r="K264" s="207" t="n">
        <f aca="false">SUM(IFERROR(J264/G264,0))</f>
        <v>0.666666666666667</v>
      </c>
      <c r="L264" s="208"/>
      <c r="M264" s="208"/>
      <c r="N264" s="208"/>
      <c r="O264" s="208"/>
    </row>
    <row r="265" customFormat="false" ht="18.75" hidden="false" customHeight="false" outlineLevel="0" collapsed="false">
      <c r="A265" s="183"/>
      <c r="B265" s="183"/>
      <c r="C265" s="205" t="s">
        <v>549</v>
      </c>
      <c r="D265" s="205"/>
      <c r="E265" s="205"/>
      <c r="F265" s="205"/>
      <c r="G265" s="206" t="n">
        <f aca="false">SUM('RASHODI I IZDACI PO IZVORIMA'!J197)</f>
        <v>460000</v>
      </c>
      <c r="H265" s="206" t="n">
        <f aca="false">SUM('RASHODI I IZDACI PO IZVORIMA'!K197)</f>
        <v>0</v>
      </c>
      <c r="I265" s="206" t="n">
        <f aca="false">SUM('RASHODI I IZDACI PO IZVORIMA'!O197)</f>
        <v>0</v>
      </c>
      <c r="J265" s="206" t="n">
        <f aca="false">SUM('RASHODI I IZDACI PO IZVORIMA'!P197)</f>
        <v>520000</v>
      </c>
      <c r="K265" s="207" t="n">
        <f aca="false">SUM(IFERROR(J265/G265,0))</f>
        <v>1.1304347826087</v>
      </c>
      <c r="L265" s="208"/>
      <c r="M265" s="208"/>
      <c r="N265" s="208"/>
      <c r="O265" s="208"/>
    </row>
    <row r="266" customFormat="false" ht="18.75" hidden="false" customHeight="false" outlineLevel="0" collapsed="false">
      <c r="A266" s="183"/>
      <c r="B266" s="183"/>
      <c r="C266" s="205" t="s">
        <v>658</v>
      </c>
      <c r="D266" s="205"/>
      <c r="E266" s="205"/>
      <c r="F266" s="205"/>
      <c r="G266" s="206" t="n">
        <f aca="false">SUM('RASHODI I IZDACI PO IZVORIMA'!J198)</f>
        <v>623159</v>
      </c>
      <c r="H266" s="206" t="n">
        <f aca="false">SUM('RASHODI I IZDACI PO IZVORIMA'!K198)</f>
        <v>600000</v>
      </c>
      <c r="I266" s="206" t="n">
        <f aca="false">SUM('RASHODI I IZDACI PO IZVORIMA'!O198)</f>
        <v>0</v>
      </c>
      <c r="J266" s="206" t="n">
        <f aca="false">SUM('RASHODI I IZDACI PO IZVORIMA'!P198)</f>
        <v>300000</v>
      </c>
      <c r="K266" s="207" t="n">
        <f aca="false">SUM(IFERROR(J266/G266,0))</f>
        <v>0.481418065052418</v>
      </c>
      <c r="L266" s="208"/>
      <c r="M266" s="208"/>
      <c r="N266" s="208"/>
      <c r="O266" s="208"/>
    </row>
    <row r="267" customFormat="false" ht="18.75" hidden="false" customHeight="false" outlineLevel="0" collapsed="false">
      <c r="A267" s="183"/>
      <c r="B267" s="211" t="n">
        <v>821211</v>
      </c>
      <c r="C267" s="249" t="s">
        <v>551</v>
      </c>
      <c r="D267" s="249"/>
      <c r="E267" s="249"/>
      <c r="F267" s="249"/>
      <c r="G267" s="213" t="n">
        <f aca="false">SUM('RASHODI I IZDACI PO IZVORIMA'!J199)</f>
        <v>0</v>
      </c>
      <c r="H267" s="213" t="n">
        <f aca="false">SUM('RASHODI I IZDACI PO IZVORIMA'!K199)</f>
        <v>0</v>
      </c>
      <c r="I267" s="213" t="n">
        <f aca="false">SUM('RASHODI I IZDACI PO IZVORIMA'!O199)</f>
        <v>0</v>
      </c>
      <c r="J267" s="213" t="n">
        <f aca="false">SUM('RASHODI I IZDACI PO IZVORIMA'!P199)</f>
        <v>70000</v>
      </c>
      <c r="K267" s="214" t="n">
        <f aca="false">SUM(IFERROR(J267/G267,0))</f>
        <v>0</v>
      </c>
      <c r="L267" s="208"/>
      <c r="M267" s="208"/>
    </row>
    <row r="268" customFormat="false" ht="18.75" hidden="false" customHeight="false" outlineLevel="0" collapsed="false">
      <c r="A268" s="183"/>
      <c r="B268" s="211" t="n">
        <v>821211</v>
      </c>
      <c r="C268" s="249" t="s">
        <v>552</v>
      </c>
      <c r="D268" s="249"/>
      <c r="E268" s="249"/>
      <c r="F268" s="249"/>
      <c r="G268" s="213" t="n">
        <f aca="false">SUM('RASHODI I IZDACI PO IZVORIMA'!J200)</f>
        <v>70000</v>
      </c>
      <c r="H268" s="213" t="n">
        <f aca="false">SUM('RASHODI I IZDACI PO IZVORIMA'!K200)</f>
        <v>0</v>
      </c>
      <c r="I268" s="213" t="n">
        <f aca="false">SUM('RASHODI I IZDACI PO IZVORIMA'!O200)</f>
        <v>0</v>
      </c>
      <c r="J268" s="213" t="n">
        <f aca="false">SUM('RASHODI I IZDACI PO IZVORIMA'!P200)</f>
        <v>270000</v>
      </c>
      <c r="K268" s="214" t="n">
        <f aca="false">SUM(IFERROR(J268/G268,0))</f>
        <v>3.85714285714286</v>
      </c>
      <c r="L268" s="208"/>
      <c r="M268" s="208"/>
    </row>
    <row r="269" customFormat="false" ht="18.75" hidden="false" customHeight="false" outlineLevel="0" collapsed="false">
      <c r="A269" s="183"/>
      <c r="B269" s="211" t="n">
        <v>821211</v>
      </c>
      <c r="C269" s="249" t="s">
        <v>553</v>
      </c>
      <c r="D269" s="249"/>
      <c r="E269" s="249"/>
      <c r="F269" s="249"/>
      <c r="G269" s="213" t="n">
        <f aca="false">SUM('RASHODI I IZDACI PO IZVORIMA'!J201)</f>
        <v>0</v>
      </c>
      <c r="H269" s="213" t="n">
        <f aca="false">SUM('RASHODI I IZDACI PO IZVORIMA'!K201)</f>
        <v>0</v>
      </c>
      <c r="I269" s="213" t="n">
        <f aca="false">SUM('RASHODI I IZDACI PO IZVORIMA'!O201)</f>
        <v>0</v>
      </c>
      <c r="J269" s="213" t="n">
        <f aca="false">SUM('RASHODI I IZDACI PO IZVORIMA'!P201)</f>
        <v>250000</v>
      </c>
      <c r="K269" s="214" t="n">
        <f aca="false">SUM(IFERROR(J269/G269,0))</f>
        <v>0</v>
      </c>
    </row>
    <row r="270" customFormat="false" ht="18.75" hidden="false" customHeight="false" outlineLevel="0" collapsed="false">
      <c r="A270" s="183"/>
      <c r="B270" s="211" t="n">
        <v>821211</v>
      </c>
      <c r="C270" s="212" t="s">
        <v>554</v>
      </c>
      <c r="D270" s="212"/>
      <c r="E270" s="212"/>
      <c r="F270" s="212"/>
      <c r="G270" s="213" t="n">
        <f aca="false">SUM('RASHODI I IZDACI PO IZVORIMA'!J202)</f>
        <v>10000</v>
      </c>
      <c r="H270" s="213" t="n">
        <f aca="false">SUM('RASHODI I IZDACI PO IZVORIMA'!K202)</f>
        <v>0</v>
      </c>
      <c r="I270" s="213" t="n">
        <f aca="false">SUM('RASHODI I IZDACI PO IZVORIMA'!O202)</f>
        <v>0</v>
      </c>
      <c r="J270" s="213" t="n">
        <f aca="false">SUM('RASHODI I IZDACI PO IZVORIMA'!P202)</f>
        <v>10000</v>
      </c>
      <c r="K270" s="214" t="n">
        <f aca="false">SUM(IFERROR(J270/G270,0))</f>
        <v>1</v>
      </c>
    </row>
    <row r="271" customFormat="false" ht="18.75" hidden="false" customHeight="false" outlineLevel="0" collapsed="false">
      <c r="A271" s="183"/>
      <c r="B271" s="211" t="n">
        <v>821211</v>
      </c>
      <c r="C271" s="212" t="s">
        <v>555</v>
      </c>
      <c r="D271" s="212"/>
      <c r="E271" s="212"/>
      <c r="F271" s="212"/>
      <c r="G271" s="213" t="n">
        <f aca="false">SUM('RASHODI I IZDACI PO IZVORIMA'!J203)</f>
        <v>10000</v>
      </c>
      <c r="H271" s="213" t="n">
        <f aca="false">SUM('RASHODI I IZDACI PO IZVORIMA'!K203)</f>
        <v>0</v>
      </c>
      <c r="I271" s="213" t="n">
        <f aca="false">SUM('RASHODI I IZDACI PO IZVORIMA'!O203)</f>
        <v>0</v>
      </c>
      <c r="J271" s="213" t="n">
        <f aca="false">SUM('RASHODI I IZDACI PO IZVORIMA'!P203)</f>
        <v>10000</v>
      </c>
      <c r="K271" s="214"/>
    </row>
    <row r="272" customFormat="false" ht="18.75" hidden="false" customHeight="false" outlineLevel="0" collapsed="false">
      <c r="A272" s="183"/>
      <c r="B272" s="211" t="n">
        <v>821211</v>
      </c>
      <c r="C272" s="212" t="s">
        <v>556</v>
      </c>
      <c r="D272" s="212"/>
      <c r="E272" s="212"/>
      <c r="F272" s="212"/>
      <c r="G272" s="213" t="n">
        <f aca="false">SUM('RASHODI I IZDACI PO IZVORIMA'!J204)</f>
        <v>7014</v>
      </c>
      <c r="H272" s="213" t="n">
        <f aca="false">SUM('RASHODI I IZDACI PO IZVORIMA'!K204)</f>
        <v>7014</v>
      </c>
      <c r="I272" s="213" t="n">
        <f aca="false">SUM('RASHODI I IZDACI PO IZVORIMA'!O204)</f>
        <v>0</v>
      </c>
      <c r="J272" s="213" t="n">
        <f aca="false">SUM('RASHODI I IZDACI PO IZVORIMA'!P204)</f>
        <v>0</v>
      </c>
      <c r="K272" s="214"/>
    </row>
    <row r="273" customFormat="false" ht="18.75" hidden="false" customHeight="false" outlineLevel="0" collapsed="false">
      <c r="A273" s="183"/>
      <c r="B273" s="211" t="n">
        <v>821213</v>
      </c>
      <c r="C273" s="212" t="s">
        <v>557</v>
      </c>
      <c r="D273" s="212"/>
      <c r="E273" s="212"/>
      <c r="F273" s="212"/>
      <c r="G273" s="213" t="n">
        <f aca="false">SUM('RASHODI I IZDACI PO IZVORIMA'!J205)</f>
        <v>10000</v>
      </c>
      <c r="H273" s="213" t="n">
        <f aca="false">SUM('RASHODI I IZDACI PO IZVORIMA'!K205)</f>
        <v>0</v>
      </c>
      <c r="I273" s="213" t="n">
        <f aca="false">SUM('RASHODI I IZDACI PO IZVORIMA'!O205)</f>
        <v>0</v>
      </c>
      <c r="J273" s="213" t="n">
        <f aca="false">SUM('RASHODI I IZDACI PO IZVORIMA'!P205)</f>
        <v>10000</v>
      </c>
      <c r="K273" s="214" t="n">
        <f aca="false">SUM(IFERROR(J273/G273,0))</f>
        <v>1</v>
      </c>
    </row>
    <row r="274" customFormat="false" ht="18.75" hidden="false" customHeight="false" outlineLevel="0" collapsed="false">
      <c r="A274" s="247" t="s">
        <v>155</v>
      </c>
      <c r="B274" s="247" t="n">
        <v>821220</v>
      </c>
      <c r="C274" s="239" t="s">
        <v>362</v>
      </c>
      <c r="D274" s="239"/>
      <c r="E274" s="239"/>
      <c r="F274" s="239"/>
      <c r="G274" s="248" t="n">
        <f aca="false">SUM(G275+G279+G289+G290)</f>
        <v>880000</v>
      </c>
      <c r="H274" s="248" t="n">
        <f aca="false">SUM(H275+H279+H289+H290)</f>
        <v>753336</v>
      </c>
      <c r="I274" s="248" t="n">
        <f aca="false">SUM(I275+I279+I289+I290)</f>
        <v>0</v>
      </c>
      <c r="J274" s="248" t="n">
        <f aca="false">SUM(J275+J279+J289+J290)</f>
        <v>347000</v>
      </c>
      <c r="K274" s="200" t="n">
        <f aca="false">SUM(IFERROR(J274/G274,0))</f>
        <v>0.394318181818182</v>
      </c>
    </row>
    <row r="275" customFormat="false" ht="16.5" hidden="false" customHeight="true" outlineLevel="0" collapsed="false">
      <c r="A275" s="183"/>
      <c r="B275" s="211" t="n">
        <v>821222</v>
      </c>
      <c r="C275" s="212" t="s">
        <v>558</v>
      </c>
      <c r="D275" s="212"/>
      <c r="E275" s="212"/>
      <c r="F275" s="212"/>
      <c r="G275" s="213" t="n">
        <f aca="false">SUM(G276:G278)</f>
        <v>425000</v>
      </c>
      <c r="H275" s="213" t="n">
        <f aca="false">SUM(H276:H278)</f>
        <v>297382</v>
      </c>
      <c r="I275" s="213" t="n">
        <f aca="false">SUM(I276:I278)</f>
        <v>0</v>
      </c>
      <c r="J275" s="213" t="n">
        <f aca="false">SUM(J276:J278)</f>
        <v>100000</v>
      </c>
      <c r="K275" s="214" t="n">
        <f aca="false">SUM(IFERROR(J275/G275,0))</f>
        <v>0.235294117647059</v>
      </c>
    </row>
    <row r="276" customFormat="false" ht="16.5" hidden="false" customHeight="true" outlineLevel="0" collapsed="false">
      <c r="A276" s="183"/>
      <c r="B276" s="183"/>
      <c r="C276" s="205" t="s">
        <v>558</v>
      </c>
      <c r="D276" s="205"/>
      <c r="E276" s="205"/>
      <c r="F276" s="205"/>
      <c r="G276" s="206" t="n">
        <f aca="false">SUM('RASHODI I IZDACI PO IZVORIMA'!J208)</f>
        <v>100000</v>
      </c>
      <c r="H276" s="206" t="n">
        <f aca="false">SUM('RASHODI I IZDACI PO IZVORIMA'!K208)</f>
        <v>0</v>
      </c>
      <c r="I276" s="206" t="n">
        <f aca="false">SUM('RASHODI I IZDACI PO IZVORIMA'!O208)</f>
        <v>0</v>
      </c>
      <c r="J276" s="206" t="n">
        <f aca="false">SUM('RASHODI I IZDACI PO IZVORIMA'!P208)</f>
        <v>0</v>
      </c>
      <c r="K276" s="207" t="n">
        <f aca="false">SUM(IFERROR(J276/G276,0))</f>
        <v>0</v>
      </c>
    </row>
    <row r="277" customFormat="false" ht="16.5" hidden="false" customHeight="true" outlineLevel="0" collapsed="false">
      <c r="A277" s="183"/>
      <c r="B277" s="183"/>
      <c r="C277" s="250" t="s">
        <v>559</v>
      </c>
      <c r="D277" s="250"/>
      <c r="E277" s="250"/>
      <c r="F277" s="250"/>
      <c r="G277" s="206" t="n">
        <f aca="false">SUM('RASHODI I IZDACI PO IZVORIMA'!J209)</f>
        <v>25000</v>
      </c>
      <c r="H277" s="206" t="n">
        <f aca="false">SUM('RASHODI I IZDACI PO IZVORIMA'!K209)</f>
        <v>25000</v>
      </c>
      <c r="I277" s="206" t="n">
        <f aca="false">SUM('RASHODI I IZDACI PO IZVORIMA'!O209)</f>
        <v>0</v>
      </c>
      <c r="J277" s="206" t="n">
        <f aca="false">SUM('RASHODI I IZDACI PO IZVORIMA'!P209)</f>
        <v>0</v>
      </c>
      <c r="K277" s="207" t="n">
        <f aca="false">SUM(IFERROR(J277/G277,0))</f>
        <v>0</v>
      </c>
    </row>
    <row r="278" customFormat="false" ht="16.5" hidden="false" customHeight="true" outlineLevel="0" collapsed="false">
      <c r="A278" s="183"/>
      <c r="B278" s="183"/>
      <c r="C278" s="205" t="s">
        <v>560</v>
      </c>
      <c r="D278" s="205"/>
      <c r="E278" s="205"/>
      <c r="F278" s="205"/>
      <c r="G278" s="206" t="n">
        <f aca="false">SUM('RASHODI I IZDACI PO IZVORIMA'!J210)</f>
        <v>300000</v>
      </c>
      <c r="H278" s="206" t="n">
        <f aca="false">SUM('RASHODI I IZDACI PO IZVORIMA'!K210)</f>
        <v>272382</v>
      </c>
      <c r="I278" s="206" t="n">
        <f aca="false">SUM('RASHODI I IZDACI PO IZVORIMA'!O210)</f>
        <v>0</v>
      </c>
      <c r="J278" s="206" t="n">
        <f aca="false">SUM('RASHODI I IZDACI PO IZVORIMA'!P210)</f>
        <v>100000</v>
      </c>
      <c r="K278" s="207" t="n">
        <f aca="false">SUM(IFERROR(J278/G278,0))</f>
        <v>0.333333333333333</v>
      </c>
    </row>
    <row r="279" customFormat="false" ht="19.5" hidden="false" customHeight="true" outlineLevel="0" collapsed="false">
      <c r="A279" s="183"/>
      <c r="B279" s="211" t="n">
        <v>821224</v>
      </c>
      <c r="C279" s="212" t="s">
        <v>562</v>
      </c>
      <c r="D279" s="212"/>
      <c r="E279" s="212"/>
      <c r="F279" s="212"/>
      <c r="G279" s="213" t="n">
        <f aca="false">SUM(G280:G288)</f>
        <v>335000</v>
      </c>
      <c r="H279" s="213" t="n">
        <f aca="false">SUM(H280:H288)</f>
        <v>270736</v>
      </c>
      <c r="I279" s="213" t="n">
        <f aca="false">SUM(I280:I288)</f>
        <v>0</v>
      </c>
      <c r="J279" s="213" t="n">
        <f aca="false">SUM(J280:J288)</f>
        <v>222000</v>
      </c>
      <c r="K279" s="214" t="n">
        <f aca="false">SUM(IFERROR(J279/G279,0))</f>
        <v>0.662686567164179</v>
      </c>
    </row>
    <row r="280" customFormat="false" ht="19.5" hidden="false" customHeight="true" outlineLevel="0" collapsed="false">
      <c r="A280" s="183"/>
      <c r="B280" s="183"/>
      <c r="C280" s="85" t="s">
        <v>562</v>
      </c>
      <c r="D280" s="85"/>
      <c r="E280" s="85"/>
      <c r="F280" s="85"/>
      <c r="G280" s="206" t="n">
        <f aca="false">SUM('RASHODI I IZDACI PO IZVORIMA'!J212)</f>
        <v>22178</v>
      </c>
      <c r="H280" s="206" t="n">
        <f aca="false">SUM('RASHODI I IZDACI PO IZVORIMA'!K212)</f>
        <v>0</v>
      </c>
      <c r="I280" s="206" t="n">
        <f aca="false">SUM('RASHODI I IZDACI PO IZVORIMA'!O212)</f>
        <v>0</v>
      </c>
      <c r="J280" s="206" t="n">
        <f aca="false">SUM('RASHODI I IZDACI PO IZVORIMA'!P212)</f>
        <v>0</v>
      </c>
      <c r="K280" s="207" t="n">
        <f aca="false">SUM(IFERROR(J280/G280,0))</f>
        <v>0</v>
      </c>
    </row>
    <row r="281" customFormat="false" ht="19.5" hidden="false" customHeight="true" outlineLevel="0" collapsed="false">
      <c r="A281" s="183"/>
      <c r="B281" s="183"/>
      <c r="C281" s="170" t="s">
        <v>563</v>
      </c>
      <c r="D281" s="170"/>
      <c r="E281" s="170"/>
      <c r="F281" s="170"/>
      <c r="G281" s="206" t="n">
        <f aca="false">SUM('RASHODI I IZDACI PO IZVORIMA'!J213)</f>
        <v>45000</v>
      </c>
      <c r="H281" s="206" t="n">
        <f aca="false">SUM('RASHODI I IZDACI PO IZVORIMA'!K213)</f>
        <v>0</v>
      </c>
      <c r="I281" s="206" t="n">
        <f aca="false">SUM('RASHODI I IZDACI PO IZVORIMA'!O213)</f>
        <v>0</v>
      </c>
      <c r="J281" s="206" t="n">
        <f aca="false">SUM('RASHODI I IZDACI PO IZVORIMA'!P213)</f>
        <v>0</v>
      </c>
      <c r="K281" s="207" t="n">
        <f aca="false">SUM(IFERROR(J281/G281,0))</f>
        <v>0</v>
      </c>
    </row>
    <row r="282" customFormat="false" ht="19.5" hidden="false" customHeight="true" outlineLevel="0" collapsed="false">
      <c r="A282" s="183"/>
      <c r="B282" s="183"/>
      <c r="C282" s="217" t="s">
        <v>564</v>
      </c>
      <c r="D282" s="217"/>
      <c r="E282" s="217"/>
      <c r="F282" s="217"/>
      <c r="G282" s="206" t="n">
        <f aca="false">SUM('RASHODI I IZDACI PO IZVORIMA'!J214)</f>
        <v>0</v>
      </c>
      <c r="H282" s="206" t="n">
        <f aca="false">SUM('RASHODI I IZDACI PO IZVORIMA'!K214)</f>
        <v>40977</v>
      </c>
      <c r="I282" s="206" t="n">
        <f aca="false">SUM('RASHODI I IZDACI PO IZVORIMA'!O214)</f>
        <v>0</v>
      </c>
      <c r="J282" s="206" t="n">
        <f aca="false">SUM('RASHODI I IZDACI PO IZVORIMA'!P214)</f>
        <v>0</v>
      </c>
      <c r="K282" s="207" t="n">
        <f aca="false">SUM(IFERROR(J282/G282,0))</f>
        <v>0</v>
      </c>
    </row>
    <row r="283" customFormat="false" ht="19.5" hidden="false" customHeight="true" outlineLevel="0" collapsed="false">
      <c r="A283" s="183"/>
      <c r="B283" s="183"/>
      <c r="C283" s="217" t="s">
        <v>565</v>
      </c>
      <c r="D283" s="217"/>
      <c r="E283" s="217"/>
      <c r="F283" s="217"/>
      <c r="G283" s="206" t="n">
        <f aca="false">SUM('RASHODI I IZDACI PO IZVORIMA'!J215)</f>
        <v>0</v>
      </c>
      <c r="H283" s="206" t="n">
        <f aca="false">SUM('RASHODI I IZDACI PO IZVORIMA'!K215)</f>
        <v>92000</v>
      </c>
      <c r="I283" s="206" t="n">
        <f aca="false">SUM('RASHODI I IZDACI PO IZVORIMA'!O215)</f>
        <v>0</v>
      </c>
      <c r="J283" s="206" t="n">
        <f aca="false">SUM('RASHODI I IZDACI PO IZVORIMA'!P215)</f>
        <v>0</v>
      </c>
      <c r="K283" s="207" t="n">
        <f aca="false">SUM(IFERROR(J283/G283,0))</f>
        <v>0</v>
      </c>
    </row>
    <row r="284" customFormat="false" ht="19.5" hidden="false" customHeight="true" outlineLevel="0" collapsed="false">
      <c r="A284" s="183"/>
      <c r="B284" s="183"/>
      <c r="C284" s="217" t="s">
        <v>566</v>
      </c>
      <c r="D284" s="217"/>
      <c r="E284" s="217"/>
      <c r="F284" s="217"/>
      <c r="G284" s="206" t="n">
        <f aca="false">SUM('RASHODI I IZDACI PO IZVORIMA'!J216)</f>
        <v>0</v>
      </c>
      <c r="H284" s="206" t="n">
        <f aca="false">SUM('RASHODI I IZDACI PO IZVORIMA'!K216)</f>
        <v>25000</v>
      </c>
      <c r="I284" s="206" t="n">
        <f aca="false">SUM('RASHODI I IZDACI PO IZVORIMA'!O216)</f>
        <v>0</v>
      </c>
      <c r="J284" s="206" t="n">
        <f aca="false">SUM('RASHODI I IZDACI PO IZVORIMA'!P216)</f>
        <v>0</v>
      </c>
      <c r="K284" s="207" t="n">
        <f aca="false">SUM(IFERROR(J284/G284,0))</f>
        <v>0</v>
      </c>
    </row>
    <row r="285" customFormat="false" ht="19.5" hidden="false" customHeight="true" outlineLevel="0" collapsed="false">
      <c r="A285" s="183"/>
      <c r="B285" s="183"/>
      <c r="C285" s="217" t="s">
        <v>566</v>
      </c>
      <c r="D285" s="217"/>
      <c r="E285" s="217"/>
      <c r="F285" s="217"/>
      <c r="G285" s="206" t="n">
        <f aca="false">SUM('RASHODI I IZDACI PO IZVORIMA'!J217)</f>
        <v>0</v>
      </c>
      <c r="H285" s="206" t="n">
        <f aca="false">SUM('RASHODI I IZDACI PO IZVORIMA'!K217)</f>
        <v>20000</v>
      </c>
      <c r="I285" s="206" t="n">
        <f aca="false">SUM('RASHODI I IZDACI PO IZVORIMA'!O217)</f>
        <v>0</v>
      </c>
      <c r="J285" s="206" t="n">
        <f aca="false">SUM('RASHODI I IZDACI PO IZVORIMA'!P217)</f>
        <v>0</v>
      </c>
      <c r="K285" s="207" t="n">
        <f aca="false">SUM(IFERROR(J285/G285,0))</f>
        <v>0</v>
      </c>
    </row>
    <row r="286" customFormat="false" ht="19.5" hidden="false" customHeight="true" outlineLevel="0" collapsed="false">
      <c r="A286" s="183"/>
      <c r="B286" s="183"/>
      <c r="C286" s="85" t="s">
        <v>567</v>
      </c>
      <c r="D286" s="85"/>
      <c r="E286" s="85"/>
      <c r="F286" s="85"/>
      <c r="G286" s="206" t="n">
        <f aca="false">SUM('RASHODI I IZDACI PO IZVORIMA'!J218)</f>
        <v>200000</v>
      </c>
      <c r="H286" s="206" t="n">
        <f aca="false">SUM('RASHODI I IZDACI PO IZVORIMA'!K218)</f>
        <v>74937</v>
      </c>
      <c r="I286" s="206" t="n">
        <f aca="false">SUM('RASHODI I IZDACI PO IZVORIMA'!O218)</f>
        <v>0</v>
      </c>
      <c r="J286" s="206" t="n">
        <f aca="false">SUM('RASHODI I IZDACI PO IZVORIMA'!P218)</f>
        <v>150000</v>
      </c>
      <c r="K286" s="207" t="n">
        <f aca="false">SUM(IFERROR(J286/G286,0))</f>
        <v>0.75</v>
      </c>
    </row>
    <row r="287" customFormat="false" ht="19.5" hidden="false" customHeight="true" outlineLevel="0" collapsed="false">
      <c r="A287" s="183"/>
      <c r="B287" s="183"/>
      <c r="C287" s="170" t="s">
        <v>568</v>
      </c>
      <c r="D287" s="170"/>
      <c r="E287" s="170"/>
      <c r="F287" s="170"/>
      <c r="G287" s="206" t="n">
        <f aca="false">SUM('RASHODI I IZDACI PO IZVORIMA'!J219)</f>
        <v>50000</v>
      </c>
      <c r="H287" s="206" t="n">
        <f aca="false">SUM('RASHODI I IZDACI PO IZVORIMA'!K219)</f>
        <v>0</v>
      </c>
      <c r="I287" s="206" t="n">
        <f aca="false">SUM('RASHODI I IZDACI PO IZVORIMA'!O219)</f>
        <v>0</v>
      </c>
      <c r="J287" s="206" t="n">
        <f aca="false">SUM('RASHODI I IZDACI PO IZVORIMA'!P219)</f>
        <v>42000</v>
      </c>
      <c r="K287" s="207" t="n">
        <f aca="false">SUM(IFERROR(J287/G287,0))</f>
        <v>0.84</v>
      </c>
    </row>
    <row r="288" customFormat="false" ht="19.5" hidden="false" customHeight="true" outlineLevel="0" collapsed="false">
      <c r="A288" s="183"/>
      <c r="B288" s="183"/>
      <c r="C288" s="157" t="s">
        <v>569</v>
      </c>
      <c r="D288" s="157"/>
      <c r="E288" s="157"/>
      <c r="F288" s="157"/>
      <c r="G288" s="206" t="n">
        <f aca="false">SUM('RASHODI I IZDACI PO IZVORIMA'!J220)</f>
        <v>17822</v>
      </c>
      <c r="H288" s="206" t="n">
        <f aca="false">SUM('RASHODI I IZDACI PO IZVORIMA'!K220)</f>
        <v>17822</v>
      </c>
      <c r="I288" s="206" t="n">
        <f aca="false">SUM('RASHODI I IZDACI PO IZVORIMA'!O220)</f>
        <v>0</v>
      </c>
      <c r="J288" s="206" t="n">
        <f aca="false">SUM('RASHODI I IZDACI PO IZVORIMA'!P220)</f>
        <v>30000</v>
      </c>
      <c r="K288" s="207" t="n">
        <f aca="false">SUM(IFERROR(J288/G288,0))</f>
        <v>1.68331275951072</v>
      </c>
    </row>
    <row r="289" customFormat="false" ht="18.75" hidden="false" customHeight="true" outlineLevel="0" collapsed="false">
      <c r="A289" s="183"/>
      <c r="B289" s="183" t="n">
        <v>821226</v>
      </c>
      <c r="C289" s="209" t="s">
        <v>570</v>
      </c>
      <c r="D289" s="209"/>
      <c r="E289" s="209"/>
      <c r="F289" s="209"/>
      <c r="G289" s="206" t="n">
        <f aca="false">SUM('RASHODI I IZDACI PO IZVORIMA'!J221)</f>
        <v>100000</v>
      </c>
      <c r="H289" s="206" t="n">
        <f aca="false">SUM('RASHODI I IZDACI PO IZVORIMA'!K221)</f>
        <v>185218</v>
      </c>
      <c r="I289" s="206" t="n">
        <f aca="false">SUM('RASHODI I IZDACI PO IZVORIMA'!O221)</f>
        <v>0</v>
      </c>
      <c r="J289" s="206" t="n">
        <f aca="false">SUM('RASHODI I IZDACI PO IZVORIMA'!P221)</f>
        <v>0</v>
      </c>
      <c r="K289" s="207" t="n">
        <f aca="false">SUM(IFERROR(J289/G289,0))</f>
        <v>0</v>
      </c>
    </row>
    <row r="290" customFormat="false" ht="18.75" hidden="false" customHeight="true" outlineLevel="0" collapsed="false">
      <c r="A290" s="183"/>
      <c r="B290" s="183" t="n">
        <v>821227</v>
      </c>
      <c r="C290" s="209" t="s">
        <v>571</v>
      </c>
      <c r="D290" s="209"/>
      <c r="E290" s="209"/>
      <c r="F290" s="209"/>
      <c r="G290" s="206" t="n">
        <f aca="false">SUM('RASHODI I IZDACI PO IZVORIMA'!J222)</f>
        <v>20000</v>
      </c>
      <c r="H290" s="206" t="n">
        <f aca="false">SUM('RASHODI I IZDACI PO IZVORIMA'!K222)</f>
        <v>0</v>
      </c>
      <c r="I290" s="206" t="n">
        <f aca="false">SUM('RASHODI I IZDACI PO IZVORIMA'!O222)</f>
        <v>0</v>
      </c>
      <c r="J290" s="206" t="n">
        <f aca="false">SUM('RASHODI I IZDACI PO IZVORIMA'!P222)</f>
        <v>25000</v>
      </c>
      <c r="K290" s="207" t="n">
        <f aca="false">SUM(IFERROR(J290/G290,0))</f>
        <v>1.25</v>
      </c>
    </row>
    <row r="291" customFormat="false" ht="18.75" hidden="false" customHeight="false" outlineLevel="0" collapsed="false">
      <c r="A291" s="193" t="s">
        <v>94</v>
      </c>
      <c r="B291" s="193" t="n">
        <v>821300</v>
      </c>
      <c r="C291" s="224" t="s">
        <v>363</v>
      </c>
      <c r="D291" s="224"/>
      <c r="E291" s="224"/>
      <c r="F291" s="224"/>
      <c r="G291" s="195" t="n">
        <f aca="false">SUM(G292:G296)</f>
        <v>0</v>
      </c>
      <c r="H291" s="195" t="n">
        <f aca="false">SUM(H292:H296)</f>
        <v>0</v>
      </c>
      <c r="I291" s="195" t="n">
        <f aca="false">SUM(I292:I296)</f>
        <v>0</v>
      </c>
      <c r="J291" s="195" t="n">
        <f aca="false">SUM(J292:J296)</f>
        <v>100000</v>
      </c>
      <c r="K291" s="196" t="n">
        <f aca="false">SUM(IFERROR(J291/G291,0))</f>
        <v>0</v>
      </c>
    </row>
    <row r="292" customFormat="false" ht="18.75" hidden="false" customHeight="true" outlineLevel="0" collapsed="false">
      <c r="A292" s="183"/>
      <c r="B292" s="183" t="n">
        <v>821310</v>
      </c>
      <c r="C292" s="205" t="s">
        <v>572</v>
      </c>
      <c r="D292" s="205"/>
      <c r="E292" s="205"/>
      <c r="F292" s="205"/>
      <c r="G292" s="206" t="n">
        <v>0</v>
      </c>
      <c r="H292" s="206" t="n">
        <v>0</v>
      </c>
      <c r="I292" s="206" t="n">
        <v>0</v>
      </c>
      <c r="J292" s="206" t="n">
        <f aca="false">SUM('RASHODI I IZDACI PO IZVORIMA'!P224)</f>
        <v>10000</v>
      </c>
      <c r="K292" s="207" t="n">
        <f aca="false">SUM(IFERROR(J292/G292,0))</f>
        <v>0</v>
      </c>
    </row>
    <row r="293" customFormat="false" ht="18.75" hidden="false" customHeight="true" outlineLevel="0" collapsed="false">
      <c r="A293" s="183"/>
      <c r="B293" s="183" t="n">
        <v>821312</v>
      </c>
      <c r="C293" s="205" t="s">
        <v>573</v>
      </c>
      <c r="D293" s="205"/>
      <c r="E293" s="205"/>
      <c r="F293" s="205"/>
      <c r="G293" s="206" t="n">
        <v>0</v>
      </c>
      <c r="H293" s="206" t="n">
        <v>0</v>
      </c>
      <c r="I293" s="206" t="n">
        <v>0</v>
      </c>
      <c r="J293" s="206" t="n">
        <f aca="false">SUM('RASHODI I IZDACI PO IZVORIMA'!P225)</f>
        <v>10000</v>
      </c>
      <c r="K293" s="207" t="n">
        <f aca="false">SUM(IFERROR(J293/G293,0))</f>
        <v>0</v>
      </c>
    </row>
    <row r="294" customFormat="false" ht="18.75" hidden="false" customHeight="true" outlineLevel="0" collapsed="false">
      <c r="A294" s="183"/>
      <c r="B294" s="183" t="n">
        <v>821313</v>
      </c>
      <c r="C294" s="205" t="s">
        <v>574</v>
      </c>
      <c r="D294" s="205"/>
      <c r="E294" s="205"/>
      <c r="F294" s="205"/>
      <c r="G294" s="206" t="n">
        <v>0</v>
      </c>
      <c r="H294" s="206" t="n">
        <v>0</v>
      </c>
      <c r="I294" s="206" t="n">
        <v>0</v>
      </c>
      <c r="J294" s="206" t="n">
        <f aca="false">SUM('RASHODI I IZDACI PO IZVORIMA'!P226)</f>
        <v>70000</v>
      </c>
      <c r="K294" s="207" t="n">
        <f aca="false">SUM(IFERROR(J294/G294,0))</f>
        <v>0</v>
      </c>
    </row>
    <row r="295" customFormat="false" ht="18.75" hidden="false" customHeight="true" outlineLevel="0" collapsed="false">
      <c r="A295" s="183"/>
      <c r="B295" s="183" t="n">
        <v>821321</v>
      </c>
      <c r="C295" s="205" t="s">
        <v>576</v>
      </c>
      <c r="D295" s="205"/>
      <c r="E295" s="205"/>
      <c r="F295" s="205"/>
      <c r="G295" s="206" t="n">
        <v>0</v>
      </c>
      <c r="H295" s="206" t="n">
        <v>0</v>
      </c>
      <c r="I295" s="206" t="n">
        <v>0</v>
      </c>
      <c r="J295" s="206" t="n">
        <f aca="false">SUM('RASHODI I IZDACI PO IZVORIMA'!P227)</f>
        <v>0</v>
      </c>
      <c r="K295" s="207" t="n">
        <f aca="false">SUM(IFERROR(J295/G295,0))</f>
        <v>0</v>
      </c>
    </row>
    <row r="296" customFormat="false" ht="18.75" hidden="false" customHeight="true" outlineLevel="0" collapsed="false">
      <c r="A296" s="183"/>
      <c r="B296" s="183" t="n">
        <v>821321</v>
      </c>
      <c r="C296" s="251" t="s">
        <v>513</v>
      </c>
      <c r="D296" s="251"/>
      <c r="E296" s="251"/>
      <c r="F296" s="251"/>
      <c r="G296" s="206" t="n">
        <v>0</v>
      </c>
      <c r="H296" s="206" t="n">
        <v>0</v>
      </c>
      <c r="I296" s="206" t="n">
        <v>0</v>
      </c>
      <c r="J296" s="206" t="n">
        <f aca="false">SUM('RASHODI I IZDACI PO IZVORIMA'!P228)</f>
        <v>10000</v>
      </c>
      <c r="K296" s="207" t="n">
        <f aca="false">SUM(IFERROR(J296/G296,0))</f>
        <v>0</v>
      </c>
    </row>
    <row r="297" customFormat="false" ht="18.75" hidden="false" customHeight="false" outlineLevel="0" collapsed="false">
      <c r="A297" s="193" t="s">
        <v>115</v>
      </c>
      <c r="B297" s="193" t="n">
        <v>821600</v>
      </c>
      <c r="C297" s="224" t="s">
        <v>366</v>
      </c>
      <c r="D297" s="224"/>
      <c r="E297" s="224"/>
      <c r="F297" s="224"/>
      <c r="G297" s="195" t="n">
        <f aca="false">SUM(G298+G299+G306+G313)</f>
        <v>584415</v>
      </c>
      <c r="H297" s="195" t="n">
        <f aca="false">SUM(H298+H299+H306+H313)</f>
        <v>660152</v>
      </c>
      <c r="I297" s="195" t="n">
        <f aca="false">SUM(I298+I299+I306+I313)</f>
        <v>0</v>
      </c>
      <c r="J297" s="195" t="n">
        <f aca="false">SUM(J298+J299+J306+J313)</f>
        <v>739971</v>
      </c>
      <c r="K297" s="196" t="n">
        <f aca="false">SUM(IFERROR(J297/G297,0))</f>
        <v>1.26617386617387</v>
      </c>
    </row>
    <row r="298" customFormat="false" ht="18.75" hidden="false" customHeight="false" outlineLevel="0" collapsed="false">
      <c r="A298" s="183"/>
      <c r="B298" s="211" t="n">
        <v>821611</v>
      </c>
      <c r="C298" s="212" t="s">
        <v>367</v>
      </c>
      <c r="D298" s="212"/>
      <c r="E298" s="212"/>
      <c r="F298" s="212"/>
      <c r="G298" s="213" t="n">
        <f aca="false">SUM('RASHODI I IZDACI PO IZVORIMA'!J244)</f>
        <v>50000</v>
      </c>
      <c r="H298" s="213" t="n">
        <f aca="false">SUM('RASHODI I IZDACI PO IZVORIMA'!K244)</f>
        <v>54065</v>
      </c>
      <c r="I298" s="213" t="n">
        <f aca="false">SUM('RASHODI I IZDACI PO IZVORIMA'!O244)</f>
        <v>0</v>
      </c>
      <c r="J298" s="213" t="n">
        <f aca="false">SUM('RASHODI I IZDACI PO IZVORIMA'!P244)</f>
        <v>50000</v>
      </c>
      <c r="K298" s="214" t="n">
        <f aca="false">SUM(IFERROR(J298/G298,0))</f>
        <v>1</v>
      </c>
    </row>
    <row r="299" customFormat="false" ht="25.5" hidden="false" customHeight="true" outlineLevel="0" collapsed="false">
      <c r="A299" s="183"/>
      <c r="B299" s="211" t="n">
        <v>821612</v>
      </c>
      <c r="C299" s="212" t="s">
        <v>368</v>
      </c>
      <c r="D299" s="212"/>
      <c r="E299" s="212"/>
      <c r="F299" s="212"/>
      <c r="G299" s="213" t="n">
        <f aca="false">SUM(G300:G305)</f>
        <v>236915</v>
      </c>
      <c r="H299" s="213" t="n">
        <f aca="false">SUM(H300:H305)</f>
        <v>567957</v>
      </c>
      <c r="I299" s="213" t="n">
        <f aca="false">SUM(I300:I305)</f>
        <v>0</v>
      </c>
      <c r="J299" s="213" t="n">
        <f aca="false">SUM(J300:J305)</f>
        <v>414971</v>
      </c>
      <c r="K299" s="214" t="n">
        <f aca="false">SUM(IFERROR(J299/G299,0))</f>
        <v>1.7515606863221</v>
      </c>
    </row>
    <row r="300" customFormat="false" ht="18.75" hidden="false" customHeight="false" outlineLevel="0" collapsed="false">
      <c r="A300" s="183"/>
      <c r="B300" s="183"/>
      <c r="C300" s="205" t="s">
        <v>368</v>
      </c>
      <c r="D300" s="205"/>
      <c r="E300" s="205"/>
      <c r="F300" s="205"/>
      <c r="G300" s="206" t="n">
        <f aca="false">SUM('RASHODI I IZDACI PO IZVORIMA'!J246)</f>
        <v>200000</v>
      </c>
      <c r="H300" s="206" t="n">
        <f aca="false">SUM('RASHODI I IZDACI PO IZVORIMA'!K246)</f>
        <v>543042</v>
      </c>
      <c r="I300" s="206" t="n">
        <f aca="false">SUM('RASHODI I IZDACI PO IZVORIMA'!O246)</f>
        <v>0</v>
      </c>
      <c r="J300" s="206" t="n">
        <f aca="false">SUM('RASHODI I IZDACI PO IZVORIMA'!P246)</f>
        <v>100000</v>
      </c>
      <c r="K300" s="207" t="n">
        <f aca="false">SUM(IFERROR(J300/G300,0))</f>
        <v>0.5</v>
      </c>
    </row>
    <row r="301" customFormat="false" ht="18.75" hidden="false" customHeight="false" outlineLevel="0" collapsed="false">
      <c r="A301" s="183"/>
      <c r="B301" s="183"/>
      <c r="C301" s="205" t="s">
        <v>586</v>
      </c>
      <c r="D301" s="205"/>
      <c r="E301" s="205"/>
      <c r="F301" s="205"/>
      <c r="G301" s="206" t="n">
        <f aca="false">SUM('RASHODI I IZDACI PO IZVORIMA'!J247)</f>
        <v>10000</v>
      </c>
      <c r="H301" s="206" t="n">
        <f aca="false">SUM('RASHODI I IZDACI PO IZVORIMA'!K247)</f>
        <v>0</v>
      </c>
      <c r="I301" s="206" t="n">
        <f aca="false">SUM('RASHODI I IZDACI PO IZVORIMA'!O247)</f>
        <v>0</v>
      </c>
      <c r="J301" s="206" t="n">
        <f aca="false">SUM('RASHODI I IZDACI PO IZVORIMA'!P247)</f>
        <v>0</v>
      </c>
      <c r="K301" s="207" t="n">
        <f aca="false">SUM(IFERROR(J301/G301,0))</f>
        <v>0</v>
      </c>
    </row>
    <row r="302" customFormat="false" ht="18.75" hidden="false" customHeight="false" outlineLevel="0" collapsed="false">
      <c r="A302" s="183"/>
      <c r="B302" s="183"/>
      <c r="C302" s="249" t="s">
        <v>253</v>
      </c>
      <c r="D302" s="249"/>
      <c r="E302" s="249"/>
      <c r="F302" s="249"/>
      <c r="G302" s="206" t="n">
        <f aca="false">SUM('RASHODI I IZDACI PO IZVORIMA'!J248)</f>
        <v>0</v>
      </c>
      <c r="H302" s="206" t="n">
        <f aca="false">SUM('RASHODI I IZDACI PO IZVORIMA'!K248)</f>
        <v>0</v>
      </c>
      <c r="I302" s="206" t="n">
        <f aca="false">SUM('RASHODI I IZDACI PO IZVORIMA'!O248)</f>
        <v>0</v>
      </c>
      <c r="J302" s="206" t="n">
        <f aca="false">SUM('RASHODI I IZDACI PO IZVORIMA'!P248)</f>
        <v>149971</v>
      </c>
      <c r="K302" s="207" t="n">
        <f aca="false">SUM(IFERROR(J302/G302,0))</f>
        <v>0</v>
      </c>
    </row>
    <row r="303" customFormat="false" ht="18.75" hidden="false" customHeight="false" outlineLevel="0" collapsed="false">
      <c r="A303" s="183"/>
      <c r="B303" s="183"/>
      <c r="C303" s="249" t="s">
        <v>587</v>
      </c>
      <c r="D303" s="249"/>
      <c r="E303" s="249"/>
      <c r="F303" s="249"/>
      <c r="G303" s="206" t="n">
        <f aca="false">SUM('RASHODI I IZDACI PO IZVORIMA'!J249)</f>
        <v>0</v>
      </c>
      <c r="H303" s="206" t="n">
        <f aca="false">SUM('RASHODI I IZDACI PO IZVORIMA'!K249)</f>
        <v>0</v>
      </c>
      <c r="I303" s="206" t="n">
        <f aca="false">SUM('RASHODI I IZDACI PO IZVORIMA'!O249)</f>
        <v>0</v>
      </c>
      <c r="J303" s="206" t="n">
        <f aca="false">SUM('RASHODI I IZDACI PO IZVORIMA'!P249)</f>
        <v>150000</v>
      </c>
      <c r="K303" s="207" t="n">
        <f aca="false">SUM(IFERROR(J303/G303,0))</f>
        <v>0</v>
      </c>
    </row>
    <row r="304" customFormat="false" ht="18.75" hidden="false" customHeight="false" outlineLevel="0" collapsed="false">
      <c r="A304" s="183"/>
      <c r="B304" s="183"/>
      <c r="C304" s="184" t="s">
        <v>588</v>
      </c>
      <c r="D304" s="184"/>
      <c r="E304" s="184"/>
      <c r="F304" s="184"/>
      <c r="G304" s="206" t="n">
        <f aca="false">SUM('RASHODI I IZDACI PO IZVORIMA'!J250)</f>
        <v>24915</v>
      </c>
      <c r="H304" s="206" t="n">
        <f aca="false">SUM('RASHODI I IZDACI PO IZVORIMA'!K250)</f>
        <v>24915</v>
      </c>
      <c r="I304" s="206" t="n">
        <f aca="false">SUM('RASHODI I IZDACI PO IZVORIMA'!O250)</f>
        <v>0</v>
      </c>
      <c r="J304" s="206" t="n">
        <f aca="false">SUM('RASHODI I IZDACI PO IZVORIMA'!P250)</f>
        <v>0</v>
      </c>
      <c r="K304" s="207" t="n">
        <f aca="false">SUM(IFERROR(J304/G304,0))</f>
        <v>0</v>
      </c>
    </row>
    <row r="305" customFormat="false" ht="18.75" hidden="false" customHeight="false" outlineLevel="0" collapsed="false">
      <c r="A305" s="183"/>
      <c r="B305" s="183"/>
      <c r="C305" s="235" t="s">
        <v>589</v>
      </c>
      <c r="D305" s="235"/>
      <c r="E305" s="235"/>
      <c r="F305" s="235"/>
      <c r="G305" s="206" t="n">
        <f aca="false">SUM('RASHODI I IZDACI PO IZVORIMA'!J251)</f>
        <v>2000</v>
      </c>
      <c r="H305" s="206" t="n">
        <f aca="false">SUM('RASHODI I IZDACI PO IZVORIMA'!K251)</f>
        <v>0</v>
      </c>
      <c r="I305" s="206" t="n">
        <f aca="false">SUM('RASHODI I IZDACI PO IZVORIMA'!O251)</f>
        <v>0</v>
      </c>
      <c r="J305" s="206" t="n">
        <f aca="false">SUM('RASHODI I IZDACI PO IZVORIMA'!P251)</f>
        <v>15000</v>
      </c>
      <c r="K305" s="207" t="n">
        <f aca="false">SUM(IFERROR(J305/G305,0))</f>
        <v>7.5</v>
      </c>
    </row>
    <row r="306" customFormat="false" ht="18.75" hidden="false" customHeight="false" outlineLevel="0" collapsed="false">
      <c r="A306" s="183"/>
      <c r="B306" s="211" t="n">
        <v>821613</v>
      </c>
      <c r="C306" s="212" t="s">
        <v>659</v>
      </c>
      <c r="D306" s="212"/>
      <c r="E306" s="212"/>
      <c r="F306" s="212"/>
      <c r="G306" s="213" t="n">
        <f aca="false">SUM(G307:G312)</f>
        <v>292500</v>
      </c>
      <c r="H306" s="213" t="n">
        <f aca="false">SUM(H307:H312)</f>
        <v>38130</v>
      </c>
      <c r="I306" s="213" t="n">
        <f aca="false">SUM(I307:I312)</f>
        <v>0</v>
      </c>
      <c r="J306" s="213" t="n">
        <f aca="false">SUM(J307:J312)</f>
        <v>275000</v>
      </c>
      <c r="K306" s="214" t="n">
        <f aca="false">SUM(IFERROR(J306/G306,0))</f>
        <v>0.94017094017094</v>
      </c>
    </row>
    <row r="307" customFormat="false" ht="18.75" hidden="false" customHeight="false" outlineLevel="0" collapsed="false">
      <c r="A307" s="183"/>
      <c r="B307" s="183"/>
      <c r="C307" s="205" t="s">
        <v>369</v>
      </c>
      <c r="D307" s="205"/>
      <c r="E307" s="205"/>
      <c r="F307" s="205"/>
      <c r="G307" s="206" t="n">
        <f aca="false">SUM('RASHODI I IZDACI PO IZVORIMA'!J253)</f>
        <v>150000</v>
      </c>
      <c r="H307" s="206" t="n">
        <f aca="false">SUM('RASHODI I IZDACI PO IZVORIMA'!K253)</f>
        <v>38130</v>
      </c>
      <c r="I307" s="206" t="n">
        <f aca="false">SUM('RASHODI I IZDACI PO IZVORIMA'!O253)</f>
        <v>0</v>
      </c>
      <c r="J307" s="206" t="n">
        <f aca="false">SUM('RASHODI I IZDACI PO IZVORIMA'!P253)</f>
        <v>150000</v>
      </c>
      <c r="K307" s="207" t="n">
        <f aca="false">SUM(IFERROR(J307/G307,0))</f>
        <v>1</v>
      </c>
    </row>
    <row r="308" customFormat="false" ht="18.75" hidden="false" customHeight="false" outlineLevel="0" collapsed="false">
      <c r="A308" s="183"/>
      <c r="B308" s="183"/>
      <c r="C308" s="235" t="s">
        <v>590</v>
      </c>
      <c r="D308" s="235"/>
      <c r="E308" s="235"/>
      <c r="F308" s="235"/>
      <c r="G308" s="206" t="n">
        <f aca="false">SUM('RASHODI I IZDACI PO IZVORIMA'!J254)</f>
        <v>500</v>
      </c>
      <c r="H308" s="206" t="n">
        <f aca="false">SUM('RASHODI I IZDACI PO IZVORIMA'!K254)</f>
        <v>0</v>
      </c>
      <c r="I308" s="206" t="n">
        <f aca="false">SUM('RASHODI I IZDACI PO IZVORIMA'!O254)</f>
        <v>0</v>
      </c>
      <c r="J308" s="206" t="n">
        <f aca="false">SUM('RASHODI I IZDACI PO IZVORIMA'!P254)</f>
        <v>0</v>
      </c>
      <c r="K308" s="207" t="n">
        <f aca="false">SUM(IFERROR(J308/G308,0))</f>
        <v>0</v>
      </c>
    </row>
    <row r="309" customFormat="false" ht="18.75" hidden="false" customHeight="false" outlineLevel="0" collapsed="false">
      <c r="A309" s="183"/>
      <c r="B309" s="183"/>
      <c r="C309" s="252" t="s">
        <v>254</v>
      </c>
      <c r="D309" s="252"/>
      <c r="E309" s="252"/>
      <c r="F309" s="252"/>
      <c r="G309" s="206" t="n">
        <f aca="false">SUM('RASHODI I IZDACI PO IZVORIMA'!J255)</f>
        <v>0</v>
      </c>
      <c r="H309" s="206" t="n">
        <f aca="false">SUM('RASHODI I IZDACI PO IZVORIMA'!K255)</f>
        <v>0</v>
      </c>
      <c r="I309" s="206" t="n">
        <f aca="false">SUM('RASHODI I IZDACI PO IZVORIMA'!O255)</f>
        <v>0</v>
      </c>
      <c r="J309" s="206" t="n">
        <f aca="false">SUM('RASHODI I IZDACI PO IZVORIMA'!P255)</f>
        <v>100000</v>
      </c>
      <c r="K309" s="207" t="n">
        <f aca="false">SUM(IFERROR(J309/G309,0))</f>
        <v>0</v>
      </c>
    </row>
    <row r="310" customFormat="false" ht="18.75" hidden="false" customHeight="false" outlineLevel="0" collapsed="false">
      <c r="A310" s="183"/>
      <c r="B310" s="183"/>
      <c r="C310" s="252" t="s">
        <v>591</v>
      </c>
      <c r="D310" s="252"/>
      <c r="E310" s="252"/>
      <c r="F310" s="252"/>
      <c r="G310" s="206" t="n">
        <f aca="false">SUM('RASHODI I IZDACI PO IZVORIMA'!J256)</f>
        <v>0</v>
      </c>
      <c r="H310" s="206" t="n">
        <f aca="false">SUM('RASHODI I IZDACI PO IZVORIMA'!K256)</f>
        <v>0</v>
      </c>
      <c r="I310" s="206" t="n">
        <f aca="false">SUM('RASHODI I IZDACI PO IZVORIMA'!O256)</f>
        <v>0</v>
      </c>
      <c r="J310" s="206" t="n">
        <f aca="false">SUM('RASHODI I IZDACI PO IZVORIMA'!P256)</f>
        <v>25000</v>
      </c>
      <c r="K310" s="207" t="n">
        <f aca="false">SUM(IFERROR(J310/G310,0))</f>
        <v>0</v>
      </c>
    </row>
    <row r="311" customFormat="false" ht="18.75" hidden="false" customHeight="false" outlineLevel="0" collapsed="false">
      <c r="A311" s="183"/>
      <c r="B311" s="183"/>
      <c r="C311" s="217" t="s">
        <v>568</v>
      </c>
      <c r="D311" s="217"/>
      <c r="E311" s="217"/>
      <c r="F311" s="217"/>
      <c r="G311" s="206" t="n">
        <f aca="false">SUM('RASHODI I IZDACI PO IZVORIMA'!J257)</f>
        <v>50000</v>
      </c>
      <c r="H311" s="206" t="n">
        <f aca="false">SUM('RASHODI I IZDACI PO IZVORIMA'!K257)</f>
        <v>0</v>
      </c>
      <c r="I311" s="206" t="n">
        <f aca="false">SUM('RASHODI I IZDACI PO IZVORIMA'!O257)</f>
        <v>0</v>
      </c>
      <c r="J311" s="206" t="n">
        <f aca="false">SUM('RASHODI I IZDACI PO IZVORIMA'!P257)</f>
        <v>0</v>
      </c>
      <c r="K311" s="207"/>
    </row>
    <row r="312" customFormat="false" ht="18.75" hidden="false" customHeight="false" outlineLevel="0" collapsed="false">
      <c r="A312" s="183"/>
      <c r="B312" s="183"/>
      <c r="C312" s="217" t="s">
        <v>565</v>
      </c>
      <c r="D312" s="217"/>
      <c r="E312" s="217"/>
      <c r="F312" s="217"/>
      <c r="G312" s="206" t="n">
        <f aca="false">SUM('RASHODI I IZDACI PO IZVORIMA'!J258)</f>
        <v>92000</v>
      </c>
      <c r="H312" s="206" t="n">
        <f aca="false">SUM('RASHODI I IZDACI PO IZVORIMA'!K258)</f>
        <v>0</v>
      </c>
      <c r="I312" s="206" t="n">
        <f aca="false">SUM('RASHODI I IZDACI PO IZVORIMA'!O258)</f>
        <v>0</v>
      </c>
      <c r="J312" s="206" t="n">
        <f aca="false">SUM('RASHODI I IZDACI PO IZVORIMA'!P258)</f>
        <v>0</v>
      </c>
      <c r="K312" s="207" t="n">
        <f aca="false">SUM(IFERROR(J312/G312,0))</f>
        <v>0</v>
      </c>
    </row>
    <row r="313" customFormat="false" ht="18.75" hidden="false" customHeight="false" outlineLevel="0" collapsed="false">
      <c r="A313" s="183"/>
      <c r="B313" s="211" t="n">
        <v>821614</v>
      </c>
      <c r="C313" s="212" t="s">
        <v>370</v>
      </c>
      <c r="D313" s="212"/>
      <c r="E313" s="212"/>
      <c r="F313" s="212"/>
      <c r="G313" s="213" t="n">
        <f aca="false">SUM('RASHODI I IZDACI PO IZVORIMA'!J259)</f>
        <v>5000</v>
      </c>
      <c r="H313" s="213" t="n">
        <f aca="false">SUM('RASHODI I IZDACI PO IZVORIMA'!K259)</f>
        <v>0</v>
      </c>
      <c r="I313" s="213" t="n">
        <f aca="false">SUM('RASHODI I IZDACI PO IZVORIMA'!O259)</f>
        <v>0</v>
      </c>
      <c r="J313" s="213" t="n">
        <f aca="false">SUM('RASHODI I IZDACI PO IZVORIMA'!P259)</f>
        <v>0</v>
      </c>
      <c r="K313" s="214" t="n">
        <f aca="false">SUM(IFERROR(J313/G313,0))</f>
        <v>0</v>
      </c>
    </row>
    <row r="314" customFormat="false" ht="19.5" hidden="false" customHeight="true" outlineLevel="0" collapsed="false">
      <c r="A314" s="183"/>
      <c r="B314" s="183"/>
      <c r="C314" s="241" t="s">
        <v>636</v>
      </c>
      <c r="D314" s="241"/>
      <c r="E314" s="241"/>
      <c r="F314" s="241"/>
      <c r="G314" s="242" t="s">
        <v>644</v>
      </c>
      <c r="H314" s="242" t="s">
        <v>644</v>
      </c>
      <c r="I314" s="242" t="s">
        <v>516</v>
      </c>
      <c r="J314" s="242" t="s">
        <v>660</v>
      </c>
      <c r="K314" s="207"/>
    </row>
    <row r="316" customFormat="false" ht="21" hidden="false" customHeight="false" outlineLevel="0" collapsed="false">
      <c r="A316" s="180" t="s">
        <v>661</v>
      </c>
      <c r="B316" s="180"/>
      <c r="C316" s="180"/>
      <c r="D316" s="180"/>
      <c r="E316" s="180"/>
      <c r="F316" s="180"/>
      <c r="G316" s="180"/>
      <c r="H316" s="180"/>
      <c r="I316" s="180"/>
      <c r="J316" s="180"/>
      <c r="K316" s="180"/>
    </row>
    <row r="318" customFormat="false" ht="18.75" hidden="false" customHeight="true" outlineLevel="0" collapsed="false">
      <c r="A318" s="181" t="s">
        <v>72</v>
      </c>
      <c r="B318" s="181" t="s">
        <v>73</v>
      </c>
      <c r="C318" s="182" t="s">
        <v>74</v>
      </c>
      <c r="D318" s="182"/>
      <c r="E318" s="182"/>
      <c r="F318" s="182"/>
      <c r="G318" s="181" t="s">
        <v>20</v>
      </c>
      <c r="H318" s="181" t="s">
        <v>75</v>
      </c>
      <c r="I318" s="181" t="s">
        <v>81</v>
      </c>
      <c r="J318" s="181" t="s">
        <v>21</v>
      </c>
      <c r="K318" s="181" t="s">
        <v>312</v>
      </c>
    </row>
    <row r="319" customFormat="false" ht="57" hidden="false" customHeight="true" outlineLevel="0" collapsed="false">
      <c r="A319" s="181"/>
      <c r="B319" s="181"/>
      <c r="C319" s="182"/>
      <c r="D319" s="182"/>
      <c r="E319" s="182"/>
      <c r="F319" s="182"/>
      <c r="G319" s="181"/>
      <c r="H319" s="181"/>
      <c r="I319" s="181"/>
      <c r="J319" s="181"/>
      <c r="K319" s="181"/>
    </row>
    <row r="320" customFormat="false" ht="18.75" hidden="false" customHeight="false" outlineLevel="0" collapsed="false">
      <c r="A320" s="183" t="n">
        <v>1</v>
      </c>
      <c r="B320" s="183" t="n">
        <v>2</v>
      </c>
      <c r="C320" s="183" t="n">
        <v>3</v>
      </c>
      <c r="D320" s="183"/>
      <c r="E320" s="183"/>
      <c r="F320" s="183"/>
      <c r="G320" s="183" t="n">
        <v>4</v>
      </c>
      <c r="H320" s="183" t="n">
        <v>5</v>
      </c>
      <c r="I320" s="183" t="n">
        <v>6</v>
      </c>
      <c r="J320" s="183" t="n">
        <v>7</v>
      </c>
      <c r="K320" s="183" t="n">
        <v>8</v>
      </c>
    </row>
    <row r="321" customFormat="false" ht="18.75" hidden="false" customHeight="true" outlineLevel="0" collapsed="false">
      <c r="A321" s="184"/>
      <c r="B321" s="184"/>
      <c r="C321" s="243" t="s">
        <v>662</v>
      </c>
      <c r="D321" s="243"/>
      <c r="E321" s="243"/>
      <c r="F321" s="243"/>
      <c r="G321" s="186" t="n">
        <f aca="false">SUM(G322+G348)</f>
        <v>601007</v>
      </c>
      <c r="H321" s="186" t="n">
        <f aca="false">SUM(H322+H348)</f>
        <v>487483</v>
      </c>
      <c r="I321" s="186" t="n">
        <f aca="false">SUM(I322+I348)</f>
        <v>0</v>
      </c>
      <c r="J321" s="186" t="n">
        <f aca="false">SUM(J322+J348)</f>
        <v>628210</v>
      </c>
      <c r="K321" s="187" t="n">
        <f aca="false">SUM(IFERROR(J321/G321,0))</f>
        <v>1.04526236799239</v>
      </c>
    </row>
    <row r="322" customFormat="false" ht="18.75" hidden="false" customHeight="false" outlineLevel="0" collapsed="false">
      <c r="A322" s="188" t="s">
        <v>83</v>
      </c>
      <c r="B322" s="188" t="n">
        <v>610000</v>
      </c>
      <c r="C322" s="190" t="s">
        <v>631</v>
      </c>
      <c r="D322" s="190"/>
      <c r="E322" s="190"/>
      <c r="F322" s="190"/>
      <c r="G322" s="191" t="n">
        <f aca="false">SUM(G323+G331+G333+G342)</f>
        <v>544769</v>
      </c>
      <c r="H322" s="191" t="n">
        <f aca="false">SUM(H323+H331+H333+H342)</f>
        <v>434833</v>
      </c>
      <c r="I322" s="191" t="n">
        <f aca="false">SUM(I323+I331+I333+I342)</f>
        <v>0</v>
      </c>
      <c r="J322" s="191" t="n">
        <f aca="false">SUM(J323+J331+J333+J342)</f>
        <v>607910</v>
      </c>
      <c r="K322" s="192" t="n">
        <f aca="false">SUM(IFERROR(J322/G322,0))</f>
        <v>1.11590417222713</v>
      </c>
    </row>
    <row r="323" customFormat="false" ht="18.75" hidden="false" customHeight="false" outlineLevel="0" collapsed="false">
      <c r="A323" s="193" t="s">
        <v>85</v>
      </c>
      <c r="B323" s="193" t="n">
        <v>611000</v>
      </c>
      <c r="C323" s="194" t="s">
        <v>316</v>
      </c>
      <c r="D323" s="194"/>
      <c r="E323" s="194"/>
      <c r="F323" s="194"/>
      <c r="G323" s="195" t="n">
        <f aca="false">SUM(G324+G327)</f>
        <v>363343</v>
      </c>
      <c r="H323" s="195" t="n">
        <f aca="false">SUM(H324+H327)</f>
        <v>291144</v>
      </c>
      <c r="I323" s="195" t="n">
        <f aca="false">SUM(I324+I327)</f>
        <v>0</v>
      </c>
      <c r="J323" s="195" t="n">
        <f aca="false">SUM(J324+J327)</f>
        <v>429960</v>
      </c>
      <c r="K323" s="196" t="n">
        <f aca="false">SUM(IFERROR(J323/G323,0))</f>
        <v>1.18334466330712</v>
      </c>
    </row>
    <row r="324" customFormat="false" ht="18.75" hidden="false" customHeight="false" outlineLevel="0" collapsed="false">
      <c r="A324" s="227" t="s">
        <v>128</v>
      </c>
      <c r="B324" s="227" t="n">
        <v>611100</v>
      </c>
      <c r="C324" s="228" t="s">
        <v>317</v>
      </c>
      <c r="D324" s="228"/>
      <c r="E324" s="228"/>
      <c r="F324" s="228"/>
      <c r="G324" s="229" t="n">
        <f aca="false">SUM(G325:G326)</f>
        <v>316918</v>
      </c>
      <c r="H324" s="229" t="n">
        <f aca="false">SUM(H325:H326)</f>
        <v>251895</v>
      </c>
      <c r="I324" s="229" t="n">
        <f aca="false">SUM(I325:I326)</f>
        <v>0</v>
      </c>
      <c r="J324" s="229" t="n">
        <f aca="false">SUM(J325:J326)</f>
        <v>370800</v>
      </c>
      <c r="K324" s="200" t="n">
        <f aca="false">SUM(IFERROR(J324/G324,0))</f>
        <v>1.1700187430187</v>
      </c>
    </row>
    <row r="325" customFormat="false" ht="18.75" hidden="false" customHeight="false" outlineLevel="0" collapsed="false">
      <c r="A325" s="183"/>
      <c r="B325" s="183" t="n">
        <v>611111</v>
      </c>
      <c r="C325" s="205" t="s">
        <v>648</v>
      </c>
      <c r="D325" s="205"/>
      <c r="E325" s="205"/>
      <c r="F325" s="205"/>
      <c r="G325" s="206" t="n">
        <v>218673</v>
      </c>
      <c r="H325" s="206" t="n">
        <v>173575</v>
      </c>
      <c r="I325" s="206" t="n">
        <v>0</v>
      </c>
      <c r="J325" s="206" t="n">
        <v>255800</v>
      </c>
      <c r="K325" s="207" t="n">
        <f aca="false">SUM(IFERROR(J325/G325,0))</f>
        <v>1.1697831922551</v>
      </c>
    </row>
    <row r="326" customFormat="false" ht="18.75" hidden="false" customHeight="false" outlineLevel="0" collapsed="false">
      <c r="A326" s="183"/>
      <c r="B326" s="183" t="n">
        <v>611130</v>
      </c>
      <c r="C326" s="205" t="s">
        <v>394</v>
      </c>
      <c r="D326" s="205"/>
      <c r="E326" s="205"/>
      <c r="F326" s="205"/>
      <c r="G326" s="206" t="n">
        <v>98245</v>
      </c>
      <c r="H326" s="206" t="n">
        <v>78320</v>
      </c>
      <c r="I326" s="206" t="n">
        <v>0</v>
      </c>
      <c r="J326" s="206" t="n">
        <v>115000</v>
      </c>
      <c r="K326" s="207" t="n">
        <f aca="false">SUM(IFERROR(J326/G326,0))</f>
        <v>1.17054303017965</v>
      </c>
    </row>
    <row r="327" customFormat="false" ht="18.75" hidden="false" customHeight="true" outlineLevel="0" collapsed="false">
      <c r="A327" s="227" t="s">
        <v>131</v>
      </c>
      <c r="B327" s="227" t="n">
        <v>611200</v>
      </c>
      <c r="C327" s="230" t="s">
        <v>640</v>
      </c>
      <c r="D327" s="230"/>
      <c r="E327" s="230"/>
      <c r="F327" s="230"/>
      <c r="G327" s="229" t="n">
        <f aca="false">SUM(G328:G330)</f>
        <v>46425</v>
      </c>
      <c r="H327" s="229" t="n">
        <f aca="false">SUM(H328:H330)</f>
        <v>39249</v>
      </c>
      <c r="I327" s="229" t="n">
        <f aca="false">SUM(I328:I330)</f>
        <v>0</v>
      </c>
      <c r="J327" s="229" t="n">
        <f aca="false">SUM(J328:J330)</f>
        <v>59160</v>
      </c>
      <c r="K327" s="200" t="n">
        <f aca="false">SUM(IFERROR(J327/G327,0))</f>
        <v>1.27431340872375</v>
      </c>
    </row>
    <row r="328" customFormat="false" ht="18.75" hidden="false" customHeight="false" outlineLevel="0" collapsed="false">
      <c r="A328" s="215"/>
      <c r="B328" s="183" t="n">
        <v>611211</v>
      </c>
      <c r="C328" s="205" t="s">
        <v>319</v>
      </c>
      <c r="D328" s="205"/>
      <c r="E328" s="205"/>
      <c r="F328" s="205"/>
      <c r="G328" s="218" t="n">
        <v>3645</v>
      </c>
      <c r="H328" s="206" t="n">
        <v>3954</v>
      </c>
      <c r="I328" s="206" t="n">
        <v>0</v>
      </c>
      <c r="J328" s="206" t="n">
        <v>5550</v>
      </c>
      <c r="K328" s="207" t="n">
        <f aca="false">SUM(IFERROR(J328/G328,0))</f>
        <v>1.52263374485597</v>
      </c>
    </row>
    <row r="329" customFormat="false" ht="18.75" hidden="false" customHeight="false" outlineLevel="0" collapsed="false">
      <c r="A329" s="215"/>
      <c r="B329" s="183" t="n">
        <v>611221</v>
      </c>
      <c r="C329" s="205" t="s">
        <v>320</v>
      </c>
      <c r="D329" s="205"/>
      <c r="E329" s="205"/>
      <c r="F329" s="205"/>
      <c r="G329" s="218" t="n">
        <v>35280</v>
      </c>
      <c r="H329" s="206" t="n">
        <v>27345</v>
      </c>
      <c r="I329" s="206" t="n">
        <v>0</v>
      </c>
      <c r="J329" s="206" t="n">
        <v>45360</v>
      </c>
      <c r="K329" s="207" t="n">
        <f aca="false">SUM(IFERROR(J329/G329,0))</f>
        <v>1.28571428571429</v>
      </c>
    </row>
    <row r="330" customFormat="false" ht="18.75" hidden="false" customHeight="false" outlineLevel="0" collapsed="false">
      <c r="A330" s="231"/>
      <c r="B330" s="183" t="n">
        <v>611224</v>
      </c>
      <c r="C330" s="205" t="s">
        <v>321</v>
      </c>
      <c r="D330" s="205"/>
      <c r="E330" s="205"/>
      <c r="F330" s="205"/>
      <c r="G330" s="218" t="n">
        <v>7500</v>
      </c>
      <c r="H330" s="206" t="n">
        <v>7950</v>
      </c>
      <c r="I330" s="206" t="n">
        <v>0</v>
      </c>
      <c r="J330" s="206" t="n">
        <v>8250</v>
      </c>
      <c r="K330" s="207" t="n">
        <f aca="false">SUM(IFERROR(J330/G330,0))</f>
        <v>1.1</v>
      </c>
    </row>
    <row r="331" customFormat="false" ht="18.75" hidden="false" customHeight="false" outlineLevel="0" collapsed="false">
      <c r="A331" s="193" t="s">
        <v>90</v>
      </c>
      <c r="B331" s="193" t="n">
        <v>612000</v>
      </c>
      <c r="C331" s="224" t="s">
        <v>325</v>
      </c>
      <c r="D331" s="224"/>
      <c r="E331" s="224"/>
      <c r="F331" s="224"/>
      <c r="G331" s="195" t="n">
        <f aca="false">SUM(G332)</f>
        <v>33276</v>
      </c>
      <c r="H331" s="195" t="n">
        <f aca="false">SUM(H332)</f>
        <v>27344</v>
      </c>
      <c r="I331" s="195" t="n">
        <f aca="false">SUM(I332)</f>
        <v>0</v>
      </c>
      <c r="J331" s="195" t="n">
        <f aca="false">SUM(J332)</f>
        <v>38930</v>
      </c>
      <c r="K331" s="196" t="n">
        <f aca="false">SUM(IFERROR(J331/G331,0))</f>
        <v>1.1699122490684</v>
      </c>
    </row>
    <row r="332" customFormat="false" ht="18.75" hidden="false" customHeight="false" outlineLevel="0" collapsed="false">
      <c r="A332" s="197" t="s">
        <v>146</v>
      </c>
      <c r="B332" s="197" t="n">
        <v>612100</v>
      </c>
      <c r="C332" s="198" t="s">
        <v>326</v>
      </c>
      <c r="D332" s="198"/>
      <c r="E332" s="198"/>
      <c r="F332" s="198"/>
      <c r="G332" s="199" t="n">
        <v>33276</v>
      </c>
      <c r="H332" s="199" t="n">
        <v>27344</v>
      </c>
      <c r="I332" s="199" t="n">
        <v>0</v>
      </c>
      <c r="J332" s="199" t="n">
        <v>38930</v>
      </c>
      <c r="K332" s="200" t="n">
        <f aca="false">SUM(IFERROR(J332/G332,0))</f>
        <v>1.1699122490684</v>
      </c>
      <c r="L332" s="208"/>
    </row>
    <row r="333" customFormat="false" ht="16.5" hidden="false" customHeight="true" outlineLevel="0" collapsed="false">
      <c r="A333" s="193" t="s">
        <v>94</v>
      </c>
      <c r="B333" s="193" t="n">
        <v>613000</v>
      </c>
      <c r="C333" s="194" t="s">
        <v>327</v>
      </c>
      <c r="D333" s="194"/>
      <c r="E333" s="194"/>
      <c r="F333" s="194"/>
      <c r="G333" s="195" t="n">
        <f aca="false">SUM(G334+G340)</f>
        <v>40859</v>
      </c>
      <c r="H333" s="195" t="n">
        <f aca="false">SUM(H334+H340)</f>
        <v>21369</v>
      </c>
      <c r="I333" s="195" t="n">
        <f aca="false">SUM(I334+I340)</f>
        <v>0</v>
      </c>
      <c r="J333" s="195" t="n">
        <f aca="false">SUM(J334+J340)</f>
        <v>39020</v>
      </c>
      <c r="K333" s="196" t="n">
        <f aca="false">SUM(IFERROR(J333/G333,0))</f>
        <v>0.954991556327859</v>
      </c>
    </row>
    <row r="334" customFormat="false" ht="18.75" hidden="false" customHeight="false" outlineLevel="0" collapsed="false">
      <c r="A334" s="197" t="s">
        <v>333</v>
      </c>
      <c r="B334" s="197" t="n">
        <v>613400</v>
      </c>
      <c r="C334" s="198" t="s">
        <v>334</v>
      </c>
      <c r="D334" s="198"/>
      <c r="E334" s="198"/>
      <c r="F334" s="198"/>
      <c r="G334" s="199" t="n">
        <f aca="false">SUM(G335:G339)</f>
        <v>33839</v>
      </c>
      <c r="H334" s="199" t="n">
        <f aca="false">SUM(H335:H339)</f>
        <v>14349</v>
      </c>
      <c r="I334" s="199" t="n">
        <f aca="false">SUM(I335:I339)</f>
        <v>0</v>
      </c>
      <c r="J334" s="199" t="n">
        <f aca="false">SUM(J335:J339)</f>
        <v>32000</v>
      </c>
      <c r="K334" s="200" t="n">
        <v>1.01666666666667</v>
      </c>
    </row>
    <row r="335" customFormat="false" ht="18.75" hidden="false" customHeight="false" outlineLevel="0" collapsed="false">
      <c r="A335" s="183"/>
      <c r="B335" s="183" t="n">
        <v>613481</v>
      </c>
      <c r="C335" s="205" t="s">
        <v>421</v>
      </c>
      <c r="D335" s="205"/>
      <c r="E335" s="205"/>
      <c r="F335" s="205"/>
      <c r="G335" s="218" t="n">
        <f aca="false">SUM('RASHODI I IZDACI PO IZVORIMA'!J55)</f>
        <v>10000</v>
      </c>
      <c r="H335" s="218" t="n">
        <f aca="false">SUM('RASHODI I IZDACI PO IZVORIMA'!K55)</f>
        <v>3182</v>
      </c>
      <c r="I335" s="218" t="n">
        <f aca="false">SUM('RASHODI I IZDACI PO IZVORIMA'!O55)</f>
        <v>0</v>
      </c>
      <c r="J335" s="218" t="n">
        <f aca="false">SUM('RASHODI I IZDACI PO IZVORIMA'!P55)</f>
        <v>3000</v>
      </c>
      <c r="K335" s="207" t="n">
        <f aca="false">SUM(IFERROR(J335/G335,0))</f>
        <v>0.3</v>
      </c>
    </row>
    <row r="336" customFormat="false" ht="18.75" hidden="false" customHeight="false" outlineLevel="0" collapsed="false">
      <c r="A336" s="183"/>
      <c r="B336" s="183" t="n">
        <v>613481</v>
      </c>
      <c r="C336" s="235" t="s">
        <v>663</v>
      </c>
      <c r="D336" s="235"/>
      <c r="E336" s="235"/>
      <c r="F336" s="235"/>
      <c r="G336" s="218" t="n">
        <f aca="false">SUM('RASHODI I IZDACI PO IZVORIMA'!J56)</f>
        <v>3159</v>
      </c>
      <c r="H336" s="218" t="n">
        <f aca="false">SUM('RASHODI I IZDACI PO IZVORIMA'!K56)</f>
        <v>3159</v>
      </c>
      <c r="I336" s="218" t="n">
        <f aca="false">SUM('RASHODI I IZDACI PO IZVORIMA'!O56)</f>
        <v>0</v>
      </c>
      <c r="J336" s="218" t="n">
        <f aca="false">SUM('RASHODI I IZDACI PO IZVORIMA'!P56)</f>
        <v>10000</v>
      </c>
      <c r="K336" s="207" t="n">
        <f aca="false">SUM(IFERROR(J336/G336,0))</f>
        <v>3.16555872111428</v>
      </c>
    </row>
    <row r="337" customFormat="false" ht="18.75" hidden="false" customHeight="false" outlineLevel="0" collapsed="false">
      <c r="A337" s="183"/>
      <c r="B337" s="183" t="n">
        <v>613481</v>
      </c>
      <c r="C337" s="235" t="s">
        <v>423</v>
      </c>
      <c r="D337" s="235"/>
      <c r="E337" s="235"/>
      <c r="F337" s="235"/>
      <c r="G337" s="218" t="n">
        <f aca="false">SUM('RASHODI I IZDACI PO IZVORIMA'!J57)</f>
        <v>4680</v>
      </c>
      <c r="H337" s="218" t="n">
        <f aca="false">SUM('RASHODI I IZDACI PO IZVORIMA'!K57)</f>
        <v>4680</v>
      </c>
      <c r="I337" s="218" t="n">
        <f aca="false">SUM('RASHODI I IZDACI PO IZVORIMA'!O57)</f>
        <v>0</v>
      </c>
      <c r="J337" s="218" t="n">
        <f aca="false">SUM('RASHODI I IZDACI PO IZVORIMA'!P57)</f>
        <v>3000</v>
      </c>
      <c r="K337" s="207" t="n">
        <f aca="false">SUM(IFERROR(J337/G337,0))</f>
        <v>0.641025641025641</v>
      </c>
    </row>
    <row r="338" customFormat="false" ht="18.75" hidden="false" customHeight="false" outlineLevel="0" collapsed="false">
      <c r="A338" s="183"/>
      <c r="B338" s="183" t="n">
        <v>613487</v>
      </c>
      <c r="C338" s="205" t="s">
        <v>426</v>
      </c>
      <c r="D338" s="205"/>
      <c r="E338" s="205"/>
      <c r="F338" s="205"/>
      <c r="G338" s="218" t="n">
        <f aca="false">SUM('RASHODI I IZDACI PO IZVORIMA'!J60)</f>
        <v>6000</v>
      </c>
      <c r="H338" s="218" t="n">
        <f aca="false">SUM('RASHODI I IZDACI PO IZVORIMA'!K60)</f>
        <v>3328</v>
      </c>
      <c r="I338" s="218" t="n">
        <f aca="false">SUM('RASHODI I IZDACI PO IZVORIMA'!O60)</f>
        <v>0</v>
      </c>
      <c r="J338" s="218" t="n">
        <f aca="false">SUM('RASHODI I IZDACI PO IZVORIMA'!P60)</f>
        <v>6000</v>
      </c>
      <c r="K338" s="207" t="n">
        <v>0</v>
      </c>
    </row>
    <row r="339" customFormat="false" ht="18.75" hidden="false" customHeight="false" outlineLevel="0" collapsed="false">
      <c r="A339" s="183"/>
      <c r="B339" s="183" t="n">
        <v>613487</v>
      </c>
      <c r="C339" s="246" t="s">
        <v>664</v>
      </c>
      <c r="D339" s="246"/>
      <c r="E339" s="246"/>
      <c r="F339" s="246"/>
      <c r="G339" s="218" t="n">
        <f aca="false">SUM('RASHODI I IZDACI PO IZVORIMA'!J61)</f>
        <v>10000</v>
      </c>
      <c r="H339" s="218" t="n">
        <f aca="false">SUM('RASHODI I IZDACI PO IZVORIMA'!K61)</f>
        <v>0</v>
      </c>
      <c r="I339" s="218" t="n">
        <f aca="false">SUM('RASHODI I IZDACI PO IZVORIMA'!O61)</f>
        <v>0</v>
      </c>
      <c r="J339" s="218" t="n">
        <f aca="false">SUM('RASHODI I IZDACI PO IZVORIMA'!P61)</f>
        <v>10000</v>
      </c>
      <c r="K339" s="207" t="n">
        <v>0</v>
      </c>
    </row>
    <row r="340" customFormat="false" ht="27" hidden="false" customHeight="true" outlineLevel="0" collapsed="false">
      <c r="A340" s="197" t="s">
        <v>337</v>
      </c>
      <c r="B340" s="197" t="n">
        <v>613600</v>
      </c>
      <c r="C340" s="198" t="s">
        <v>338</v>
      </c>
      <c r="D340" s="198"/>
      <c r="E340" s="198"/>
      <c r="F340" s="198"/>
      <c r="G340" s="199" t="n">
        <f aca="false">SUM(G341:G341)</f>
        <v>7020</v>
      </c>
      <c r="H340" s="199" t="n">
        <f aca="false">SUM(H341:H341)</f>
        <v>7020</v>
      </c>
      <c r="I340" s="199" t="n">
        <f aca="false">SUM(I341:I341)</f>
        <v>0</v>
      </c>
      <c r="J340" s="199" t="n">
        <f aca="false">SUM(J341:J341)</f>
        <v>7020</v>
      </c>
      <c r="K340" s="200" t="n">
        <f aca="false">SUM(IFERROR(J340/G340,0))</f>
        <v>1</v>
      </c>
    </row>
    <row r="341" customFormat="false" ht="18.75" hidden="false" customHeight="false" outlineLevel="0" collapsed="false">
      <c r="A341" s="183"/>
      <c r="B341" s="183" t="n">
        <v>613613</v>
      </c>
      <c r="C341" s="205" t="s">
        <v>430</v>
      </c>
      <c r="D341" s="205"/>
      <c r="E341" s="205"/>
      <c r="F341" s="205"/>
      <c r="G341" s="206" t="n">
        <f aca="false">SUM('RASHODI I IZDACI PO IZVORIMA'!J66)</f>
        <v>7020</v>
      </c>
      <c r="H341" s="206" t="n">
        <f aca="false">SUM('RASHODI I IZDACI PO IZVORIMA'!K66)</f>
        <v>7020</v>
      </c>
      <c r="I341" s="206" t="n">
        <f aca="false">SUM('RASHODI I IZDACI PO IZVORIMA'!O66)</f>
        <v>0</v>
      </c>
      <c r="J341" s="206" t="n">
        <f aca="false">SUM('RASHODI I IZDACI PO IZVORIMA'!P66)</f>
        <v>7020</v>
      </c>
      <c r="K341" s="207" t="n">
        <f aca="false">SUM(IFERROR(J341/G341,0))</f>
        <v>1</v>
      </c>
    </row>
    <row r="342" customFormat="false" ht="42.75" hidden="false" customHeight="true" outlineLevel="0" collapsed="false">
      <c r="A342" s="193" t="s">
        <v>102</v>
      </c>
      <c r="B342" s="193" t="n">
        <v>614000</v>
      </c>
      <c r="C342" s="224" t="s">
        <v>345</v>
      </c>
      <c r="D342" s="224"/>
      <c r="E342" s="224"/>
      <c r="F342" s="224"/>
      <c r="G342" s="195" t="n">
        <f aca="false">SUM(G343+G346)</f>
        <v>107291</v>
      </c>
      <c r="H342" s="195" t="n">
        <f aca="false">SUM(H343+H346)</f>
        <v>94976</v>
      </c>
      <c r="I342" s="195" t="n">
        <f aca="false">SUM(I343+I346)</f>
        <v>0</v>
      </c>
      <c r="J342" s="195" t="n">
        <f aca="false">SUM(J343+J346)</f>
        <v>100000</v>
      </c>
      <c r="K342" s="196" t="n">
        <f aca="false">SUM(IFERROR(J342/G342,0))</f>
        <v>0.932044626296707</v>
      </c>
    </row>
    <row r="343" customFormat="false" ht="18.75" hidden="false" customHeight="false" outlineLevel="0" collapsed="false">
      <c r="A343" s="197" t="s">
        <v>347</v>
      </c>
      <c r="B343" s="197" t="n">
        <v>614200</v>
      </c>
      <c r="C343" s="198" t="s">
        <v>348</v>
      </c>
      <c r="D343" s="198"/>
      <c r="E343" s="198"/>
      <c r="F343" s="198"/>
      <c r="G343" s="199" t="n">
        <f aca="false">SUM(G344:G345)</f>
        <v>97291</v>
      </c>
      <c r="H343" s="199" t="n">
        <f aca="false">SUM(H344:H345)</f>
        <v>93976</v>
      </c>
      <c r="I343" s="199" t="n">
        <f aca="false">SUM(I344:I345)</f>
        <v>0</v>
      </c>
      <c r="J343" s="199" t="n">
        <f aca="false">SUM(J344:J345)</f>
        <v>90000</v>
      </c>
      <c r="K343" s="200" t="n">
        <f aca="false">SUM(IFERROR(J343/G343,0))</f>
        <v>0.9250598719306</v>
      </c>
    </row>
    <row r="344" customFormat="false" ht="18.75" hidden="false" customHeight="false" outlineLevel="0" collapsed="false">
      <c r="A344" s="183"/>
      <c r="B344" s="183" t="n">
        <v>614241</v>
      </c>
      <c r="C344" s="205" t="s">
        <v>512</v>
      </c>
      <c r="D344" s="205"/>
      <c r="E344" s="205"/>
      <c r="F344" s="205"/>
      <c r="G344" s="206" t="n">
        <f aca="false">SUM('RASHODI I IZDACI PO IZVORIMA'!J148)</f>
        <v>30000</v>
      </c>
      <c r="H344" s="206" t="n">
        <f aca="false">SUM('RASHODI I IZDACI PO IZVORIMA'!K148)</f>
        <v>26685</v>
      </c>
      <c r="I344" s="206" t="n">
        <f aca="false">SUM('RASHODI I IZDACI PO IZVORIMA'!O148)</f>
        <v>0</v>
      </c>
      <c r="J344" s="206" t="n">
        <f aca="false">SUM('RASHODI I IZDACI PO IZVORIMA'!P148)</f>
        <v>20000</v>
      </c>
      <c r="K344" s="207" t="n">
        <f aca="false">SUM(IFERROR(J344/G344,0))</f>
        <v>0.666666666666667</v>
      </c>
    </row>
    <row r="345" customFormat="false" ht="18.75" hidden="false" customHeight="false" outlineLevel="0" collapsed="false">
      <c r="A345" s="183"/>
      <c r="B345" s="183" t="n">
        <v>614241</v>
      </c>
      <c r="C345" s="246" t="s">
        <v>513</v>
      </c>
      <c r="D345" s="246"/>
      <c r="E345" s="246"/>
      <c r="F345" s="246"/>
      <c r="G345" s="206" t="n">
        <f aca="false">SUM('RASHODI I IZDACI PO IZVORIMA'!J149)</f>
        <v>67291</v>
      </c>
      <c r="H345" s="206" t="n">
        <f aca="false">SUM('RASHODI I IZDACI PO IZVORIMA'!K149)</f>
        <v>67291</v>
      </c>
      <c r="I345" s="206" t="n">
        <f aca="false">SUM('RASHODI I IZDACI PO IZVORIMA'!O149)</f>
        <v>0</v>
      </c>
      <c r="J345" s="206" t="n">
        <f aca="false">SUM('RASHODI I IZDACI PO IZVORIMA'!P149)</f>
        <v>70000</v>
      </c>
      <c r="K345" s="207" t="n">
        <f aca="false">SUM(IFERROR(J345/G345,0))</f>
        <v>1.04025798398003</v>
      </c>
    </row>
    <row r="346" customFormat="false" ht="18.75" hidden="false" customHeight="false" outlineLevel="0" collapsed="false">
      <c r="A346" s="197" t="s">
        <v>349</v>
      </c>
      <c r="B346" s="197" t="n">
        <v>614300</v>
      </c>
      <c r="C346" s="198" t="s">
        <v>350</v>
      </c>
      <c r="D346" s="198"/>
      <c r="E346" s="198"/>
      <c r="F346" s="198"/>
      <c r="G346" s="199" t="n">
        <f aca="false">SUM(G347)</f>
        <v>10000</v>
      </c>
      <c r="H346" s="199" t="n">
        <f aca="false">SUM(H347)</f>
        <v>1000</v>
      </c>
      <c r="I346" s="199" t="n">
        <f aca="false">SUM(I347)</f>
        <v>0</v>
      </c>
      <c r="J346" s="199" t="n">
        <f aca="false">SUM(J347)</f>
        <v>10000</v>
      </c>
      <c r="K346" s="200" t="n">
        <f aca="false">SUM(IFERROR(J346/G346,0))</f>
        <v>1</v>
      </c>
    </row>
    <row r="347" customFormat="false" ht="15.75" hidden="false" customHeight="true" outlineLevel="0" collapsed="false">
      <c r="A347" s="183"/>
      <c r="B347" s="183" t="n">
        <v>614311</v>
      </c>
      <c r="C347" s="205" t="s">
        <v>519</v>
      </c>
      <c r="D347" s="205"/>
      <c r="E347" s="205"/>
      <c r="F347" s="205"/>
      <c r="G347" s="206" t="n">
        <f aca="false">SUM('RASHODI I IZDACI PO IZVORIMA'!J157)</f>
        <v>10000</v>
      </c>
      <c r="H347" s="206" t="n">
        <f aca="false">SUM('RASHODI I IZDACI PO IZVORIMA'!K157)</f>
        <v>1000</v>
      </c>
      <c r="I347" s="206" t="n">
        <f aca="false">SUM('RASHODI I IZDACI PO IZVORIMA'!O157)</f>
        <v>0</v>
      </c>
      <c r="J347" s="206" t="n">
        <f aca="false">SUM('RASHODI I IZDACI PO IZVORIMA'!P157)</f>
        <v>10000</v>
      </c>
      <c r="K347" s="207" t="n">
        <f aca="false">SUM(IFERROR(J347/G347,0))</f>
        <v>1</v>
      </c>
    </row>
    <row r="348" customFormat="false" ht="18.75" hidden="false" customHeight="false" outlineLevel="0" collapsed="false">
      <c r="A348" s="188" t="s">
        <v>125</v>
      </c>
      <c r="B348" s="188" t="n">
        <v>820000</v>
      </c>
      <c r="C348" s="219" t="s">
        <v>641</v>
      </c>
      <c r="D348" s="219"/>
      <c r="E348" s="219"/>
      <c r="F348" s="219"/>
      <c r="G348" s="191" t="n">
        <f aca="false">SUM(G349)</f>
        <v>56238</v>
      </c>
      <c r="H348" s="191" t="n">
        <f aca="false">SUM(H349)</f>
        <v>52650</v>
      </c>
      <c r="I348" s="191" t="n">
        <f aca="false">SUM(I349)</f>
        <v>0</v>
      </c>
      <c r="J348" s="191" t="n">
        <f aca="false">SUM(J349)</f>
        <v>20300</v>
      </c>
      <c r="K348" s="192" t="n">
        <f aca="false">SUM(IFERROR(J348/G348,0))</f>
        <v>0.360965894946477</v>
      </c>
    </row>
    <row r="349" customFormat="false" ht="18.75" hidden="false" customHeight="false" outlineLevel="0" collapsed="false">
      <c r="A349" s="193" t="s">
        <v>94</v>
      </c>
      <c r="B349" s="193" t="n">
        <v>821300</v>
      </c>
      <c r="C349" s="224" t="s">
        <v>363</v>
      </c>
      <c r="D349" s="224"/>
      <c r="E349" s="224"/>
      <c r="F349" s="224"/>
      <c r="G349" s="195" t="n">
        <f aca="false">SUM(G350:G351)</f>
        <v>56238</v>
      </c>
      <c r="H349" s="195" t="n">
        <f aca="false">SUM(H350:H351)</f>
        <v>52650</v>
      </c>
      <c r="I349" s="195" t="n">
        <f aca="false">SUM(I350:I351)</f>
        <v>0</v>
      </c>
      <c r="J349" s="195" t="n">
        <f aca="false">SUM(J350:J351)</f>
        <v>20300</v>
      </c>
      <c r="K349" s="196" t="n">
        <f aca="false">SUM(IFERROR(J349/G349,0))</f>
        <v>0.360965894946477</v>
      </c>
    </row>
    <row r="350" customFormat="false" ht="18.75" hidden="false" customHeight="false" outlineLevel="0" collapsed="false">
      <c r="A350" s="183"/>
      <c r="B350" s="183" t="n">
        <v>821383</v>
      </c>
      <c r="C350" s="205" t="s">
        <v>580</v>
      </c>
      <c r="D350" s="205"/>
      <c r="E350" s="205"/>
      <c r="F350" s="205"/>
      <c r="G350" s="206" t="n">
        <f aca="false">SUM('RASHODI I IZDACI PO IZVORIMA'!J232)</f>
        <v>47000</v>
      </c>
      <c r="H350" s="206" t="n">
        <f aca="false">SUM('RASHODI I IZDACI PO IZVORIMA'!K232)</f>
        <v>43412</v>
      </c>
      <c r="I350" s="206" t="n">
        <f aca="false">SUM('RASHODI I IZDACI PO IZVORIMA'!O232)</f>
        <v>0</v>
      </c>
      <c r="J350" s="206" t="n">
        <f aca="false">SUM('RASHODI I IZDACI PO IZVORIMA'!P232)</f>
        <v>20300</v>
      </c>
      <c r="K350" s="207" t="n">
        <f aca="false">SUM(IFERROR(J350/G350,0))</f>
        <v>0.431914893617021</v>
      </c>
    </row>
    <row r="351" customFormat="false" ht="18.75" hidden="false" customHeight="false" outlineLevel="0" collapsed="false">
      <c r="A351" s="183"/>
      <c r="B351" s="183" t="n">
        <v>821383</v>
      </c>
      <c r="C351" s="235" t="s">
        <v>423</v>
      </c>
      <c r="D351" s="235"/>
      <c r="E351" s="235"/>
      <c r="F351" s="235"/>
      <c r="G351" s="206" t="n">
        <f aca="false">SUM('RASHODI I IZDACI PO IZVORIMA'!J233)</f>
        <v>9238</v>
      </c>
      <c r="H351" s="206" t="n">
        <f aca="false">SUM('RASHODI I IZDACI PO IZVORIMA'!K233)</f>
        <v>9238</v>
      </c>
      <c r="I351" s="206" t="n">
        <f aca="false">SUM('RASHODI I IZDACI PO IZVORIMA'!O233)</f>
        <v>0</v>
      </c>
      <c r="J351" s="206" t="n">
        <f aca="false">SUM('RASHODI I IZDACI PO IZVORIMA'!P233)</f>
        <v>0</v>
      </c>
      <c r="K351" s="207" t="n">
        <f aca="false">SUM(IFERROR(J351/G351,0))</f>
        <v>0</v>
      </c>
    </row>
    <row r="352" customFormat="false" ht="18.75" hidden="false" customHeight="true" outlineLevel="0" collapsed="false">
      <c r="A352" s="183"/>
      <c r="B352" s="183"/>
      <c r="C352" s="241" t="s">
        <v>636</v>
      </c>
      <c r="D352" s="241"/>
      <c r="E352" s="241"/>
      <c r="F352" s="241"/>
      <c r="G352" s="242" t="s">
        <v>665</v>
      </c>
      <c r="H352" s="242" t="s">
        <v>665</v>
      </c>
      <c r="I352" s="242" t="s">
        <v>516</v>
      </c>
      <c r="J352" s="242" t="s">
        <v>665</v>
      </c>
      <c r="K352" s="207"/>
    </row>
    <row r="354" customFormat="false" ht="21" hidden="false" customHeight="false" outlineLevel="0" collapsed="false">
      <c r="A354" s="180" t="s">
        <v>666</v>
      </c>
      <c r="B354" s="180"/>
      <c r="C354" s="180"/>
      <c r="D354" s="180"/>
      <c r="E354" s="180"/>
      <c r="F354" s="180"/>
      <c r="G354" s="180"/>
      <c r="H354" s="180"/>
      <c r="I354" s="180"/>
      <c r="J354" s="180"/>
      <c r="K354" s="180"/>
    </row>
    <row r="356" customFormat="false" ht="18.75" hidden="false" customHeight="true" outlineLevel="0" collapsed="false">
      <c r="A356" s="181" t="s">
        <v>72</v>
      </c>
      <c r="B356" s="181" t="s">
        <v>73</v>
      </c>
      <c r="C356" s="182" t="s">
        <v>74</v>
      </c>
      <c r="D356" s="182"/>
      <c r="E356" s="182"/>
      <c r="F356" s="182"/>
      <c r="G356" s="181" t="s">
        <v>20</v>
      </c>
      <c r="H356" s="181" t="s">
        <v>75</v>
      </c>
      <c r="I356" s="181" t="s">
        <v>81</v>
      </c>
      <c r="J356" s="181" t="s">
        <v>21</v>
      </c>
      <c r="K356" s="181" t="s">
        <v>312</v>
      </c>
    </row>
    <row r="357" customFormat="false" ht="57" hidden="false" customHeight="true" outlineLevel="0" collapsed="false">
      <c r="A357" s="181"/>
      <c r="B357" s="181"/>
      <c r="C357" s="182"/>
      <c r="D357" s="182"/>
      <c r="E357" s="182"/>
      <c r="F357" s="182"/>
      <c r="G357" s="181"/>
      <c r="H357" s="181"/>
      <c r="I357" s="181"/>
      <c r="J357" s="181"/>
      <c r="K357" s="181"/>
    </row>
    <row r="358" customFormat="false" ht="18.75" hidden="false" customHeight="false" outlineLevel="0" collapsed="false">
      <c r="A358" s="183" t="n">
        <v>1</v>
      </c>
      <c r="B358" s="183" t="n">
        <v>2</v>
      </c>
      <c r="C358" s="183" t="n">
        <v>3</v>
      </c>
      <c r="D358" s="183"/>
      <c r="E358" s="183"/>
      <c r="F358" s="183"/>
      <c r="G358" s="183" t="n">
        <v>4</v>
      </c>
      <c r="H358" s="183" t="n">
        <v>9</v>
      </c>
      <c r="I358" s="183" t="n">
        <v>6</v>
      </c>
      <c r="J358" s="183" t="n">
        <v>7</v>
      </c>
      <c r="K358" s="183" t="n">
        <v>8</v>
      </c>
    </row>
    <row r="359" customFormat="false" ht="18.75" hidden="false" customHeight="true" outlineLevel="0" collapsed="false">
      <c r="A359" s="184"/>
      <c r="B359" s="184"/>
      <c r="C359" s="243" t="s">
        <v>667</v>
      </c>
      <c r="D359" s="243"/>
      <c r="E359" s="243"/>
      <c r="F359" s="243"/>
      <c r="G359" s="186" t="n">
        <f aca="false">SUM(G360)</f>
        <v>106515</v>
      </c>
      <c r="H359" s="186" t="n">
        <f aca="false">SUM(H360)</f>
        <v>70443</v>
      </c>
      <c r="I359" s="186" t="n">
        <f aca="false">SUM(I360)</f>
        <v>0</v>
      </c>
      <c r="J359" s="186" t="n">
        <f aca="false">SUM(J360)</f>
        <v>124430</v>
      </c>
      <c r="K359" s="187" t="n">
        <f aca="false">SUM(IFERROR(J359/G359,0))</f>
        <v>1.16819227338872</v>
      </c>
    </row>
    <row r="360" customFormat="false" ht="18.75" hidden="false" customHeight="false" outlineLevel="0" collapsed="false">
      <c r="A360" s="188" t="s">
        <v>83</v>
      </c>
      <c r="B360" s="188" t="n">
        <v>610000</v>
      </c>
      <c r="C360" s="190" t="s">
        <v>631</v>
      </c>
      <c r="D360" s="190"/>
      <c r="E360" s="190"/>
      <c r="F360" s="190"/>
      <c r="G360" s="191" t="n">
        <f aca="false">SUM(G361+G369)</f>
        <v>106515</v>
      </c>
      <c r="H360" s="191" t="n">
        <f aca="false">SUM(H361+H369)</f>
        <v>70443</v>
      </c>
      <c r="I360" s="191" t="n">
        <f aca="false">SUM(I361+I369)</f>
        <v>0</v>
      </c>
      <c r="J360" s="191" t="n">
        <f aca="false">SUM(J361+J369)</f>
        <v>124430</v>
      </c>
      <c r="K360" s="192" t="n">
        <f aca="false">SUM(IFERROR(J360/G360,0))</f>
        <v>1.16819227338872</v>
      </c>
    </row>
    <row r="361" customFormat="false" ht="16.5" hidden="false" customHeight="true" outlineLevel="0" collapsed="false">
      <c r="A361" s="193" t="s">
        <v>85</v>
      </c>
      <c r="B361" s="193" t="n">
        <v>611000</v>
      </c>
      <c r="C361" s="194" t="s">
        <v>316</v>
      </c>
      <c r="D361" s="194"/>
      <c r="E361" s="194"/>
      <c r="F361" s="194"/>
      <c r="G361" s="195" t="n">
        <f aca="false">SUM(G362+G365)</f>
        <v>97255</v>
      </c>
      <c r="H361" s="195" t="n">
        <f aca="false">SUM(H362+H365)</f>
        <v>63985</v>
      </c>
      <c r="I361" s="195" t="n">
        <f aca="false">SUM(I362+I365)</f>
        <v>0</v>
      </c>
      <c r="J361" s="195" t="n">
        <f aca="false">SUM(J362+J365)</f>
        <v>113570</v>
      </c>
      <c r="K361" s="196" t="n">
        <f aca="false">SUM(IFERROR(J361/G361,0))</f>
        <v>1.16775487121485</v>
      </c>
    </row>
    <row r="362" customFormat="false" ht="16.5" hidden="false" customHeight="true" outlineLevel="0" collapsed="false">
      <c r="A362" s="227" t="s">
        <v>128</v>
      </c>
      <c r="B362" s="227" t="n">
        <v>611100</v>
      </c>
      <c r="C362" s="228" t="s">
        <v>317</v>
      </c>
      <c r="D362" s="228"/>
      <c r="E362" s="228"/>
      <c r="F362" s="228"/>
      <c r="G362" s="229" t="n">
        <f aca="false">SUM(G363:G364)</f>
        <v>88195</v>
      </c>
      <c r="H362" s="229" t="n">
        <f aca="false">SUM(H363:H364)</f>
        <v>59518</v>
      </c>
      <c r="I362" s="229" t="n">
        <f aca="false">SUM(I363:I364)</f>
        <v>0</v>
      </c>
      <c r="J362" s="229" t="n">
        <f aca="false">SUM(J363:J364)</f>
        <v>103370</v>
      </c>
      <c r="K362" s="200" t="n">
        <f aca="false">SUM(IFERROR(J362/G362,0))</f>
        <v>1.17206190827144</v>
      </c>
    </row>
    <row r="363" customFormat="false" ht="18.75" hidden="false" customHeight="false" outlineLevel="0" collapsed="false">
      <c r="A363" s="183"/>
      <c r="B363" s="183" t="n">
        <v>611111</v>
      </c>
      <c r="C363" s="205" t="s">
        <v>648</v>
      </c>
      <c r="D363" s="205"/>
      <c r="E363" s="205"/>
      <c r="F363" s="205"/>
      <c r="G363" s="206" t="n">
        <v>60854</v>
      </c>
      <c r="H363" s="206" t="n">
        <v>41010</v>
      </c>
      <c r="I363" s="206" t="n">
        <v>0</v>
      </c>
      <c r="J363" s="206" t="n">
        <v>71320</v>
      </c>
      <c r="K363" s="207" t="n">
        <f aca="false">SUM(IFERROR(J363/G363,0))</f>
        <v>1.17198540769711</v>
      </c>
    </row>
    <row r="364" customFormat="false" ht="17.25" hidden="false" customHeight="true" outlineLevel="0" collapsed="false">
      <c r="A364" s="183"/>
      <c r="B364" s="183" t="n">
        <v>611130</v>
      </c>
      <c r="C364" s="205" t="s">
        <v>394</v>
      </c>
      <c r="D364" s="205"/>
      <c r="E364" s="205"/>
      <c r="F364" s="205"/>
      <c r="G364" s="206" t="n">
        <v>27341</v>
      </c>
      <c r="H364" s="206" t="n">
        <v>18508</v>
      </c>
      <c r="I364" s="206" t="n">
        <v>0</v>
      </c>
      <c r="J364" s="206" t="n">
        <v>32050</v>
      </c>
      <c r="K364" s="207" t="n">
        <f aca="false">SUM(IFERROR(J364/G364,0))</f>
        <v>1.17223217877912</v>
      </c>
    </row>
    <row r="365" customFormat="false" ht="18.75" hidden="false" customHeight="true" outlineLevel="0" collapsed="false">
      <c r="A365" s="227" t="s">
        <v>131</v>
      </c>
      <c r="B365" s="227" t="n">
        <v>611200</v>
      </c>
      <c r="C365" s="230" t="s">
        <v>640</v>
      </c>
      <c r="D365" s="230"/>
      <c r="E365" s="230"/>
      <c r="F365" s="230"/>
      <c r="G365" s="229" t="n">
        <f aca="false">SUM(G366:G368)</f>
        <v>9060</v>
      </c>
      <c r="H365" s="229" t="n">
        <f aca="false">SUM(H366:H368)</f>
        <v>4467</v>
      </c>
      <c r="I365" s="229" t="n">
        <f aca="false">SUM(I366:I368)</f>
        <v>0</v>
      </c>
      <c r="J365" s="229" t="n">
        <f aca="false">SUM(J366:J368)</f>
        <v>10200</v>
      </c>
      <c r="K365" s="200" t="n">
        <f aca="false">SUM(IFERROR(J365/G365,0))</f>
        <v>1.12582781456954</v>
      </c>
    </row>
    <row r="366" customFormat="false" ht="18.75" hidden="false" customHeight="false" outlineLevel="0" collapsed="false">
      <c r="A366" s="215"/>
      <c r="B366" s="183" t="n">
        <v>611211</v>
      </c>
      <c r="C366" s="205" t="s">
        <v>319</v>
      </c>
      <c r="D366" s="205"/>
      <c r="E366" s="205"/>
      <c r="F366" s="205"/>
      <c r="G366" s="218" t="n">
        <v>0</v>
      </c>
      <c r="H366" s="206" t="n">
        <f aca="false">SUM(G366/4*3)</f>
        <v>0</v>
      </c>
      <c r="I366" s="206" t="n">
        <v>0</v>
      </c>
      <c r="J366" s="206" t="n">
        <v>0</v>
      </c>
      <c r="K366" s="207" t="n">
        <f aca="false">SUM(IFERROR(J366/G366,0))</f>
        <v>0</v>
      </c>
    </row>
    <row r="367" customFormat="false" ht="18.75" hidden="false" customHeight="false" outlineLevel="0" collapsed="false">
      <c r="A367" s="215"/>
      <c r="B367" s="183" t="n">
        <v>611221</v>
      </c>
      <c r="C367" s="205" t="s">
        <v>320</v>
      </c>
      <c r="D367" s="205"/>
      <c r="E367" s="205"/>
      <c r="F367" s="205"/>
      <c r="G367" s="218" t="n">
        <v>7560</v>
      </c>
      <c r="H367" s="206" t="n">
        <v>3407</v>
      </c>
      <c r="I367" s="206" t="n">
        <v>0</v>
      </c>
      <c r="J367" s="206" t="n">
        <v>9100</v>
      </c>
      <c r="K367" s="207" t="n">
        <f aca="false">SUM(IFERROR(J367/G367,0))</f>
        <v>1.2037037037037</v>
      </c>
    </row>
    <row r="368" customFormat="false" ht="18.75" hidden="false" customHeight="false" outlineLevel="0" collapsed="false">
      <c r="A368" s="231"/>
      <c r="B368" s="183" t="n">
        <v>611224</v>
      </c>
      <c r="C368" s="205" t="s">
        <v>321</v>
      </c>
      <c r="D368" s="205"/>
      <c r="E368" s="205"/>
      <c r="F368" s="205"/>
      <c r="G368" s="218" t="n">
        <v>1500</v>
      </c>
      <c r="H368" s="206" t="n">
        <v>1060</v>
      </c>
      <c r="I368" s="206" t="n">
        <v>0</v>
      </c>
      <c r="J368" s="206" t="n">
        <v>1100</v>
      </c>
      <c r="K368" s="207" t="n">
        <f aca="false">SUM(IFERROR(J368/G368,0))</f>
        <v>0.733333333333333</v>
      </c>
    </row>
    <row r="369" customFormat="false" ht="15.75" hidden="false" customHeight="true" outlineLevel="0" collapsed="false">
      <c r="A369" s="193" t="s">
        <v>90</v>
      </c>
      <c r="B369" s="193" t="n">
        <v>612000</v>
      </c>
      <c r="C369" s="224" t="s">
        <v>325</v>
      </c>
      <c r="D369" s="224"/>
      <c r="E369" s="224"/>
      <c r="F369" s="224"/>
      <c r="G369" s="195" t="n">
        <f aca="false">SUM(G370)</f>
        <v>9260</v>
      </c>
      <c r="H369" s="195" t="n">
        <f aca="false">SUM(H370)</f>
        <v>6458</v>
      </c>
      <c r="I369" s="195" t="n">
        <f aca="false">SUM(I370)</f>
        <v>0</v>
      </c>
      <c r="J369" s="195" t="n">
        <f aca="false">SUM(J370)</f>
        <v>10860</v>
      </c>
      <c r="K369" s="196" t="n">
        <f aca="false">SUM(IFERROR(J369/G369,0))</f>
        <v>1.17278617710583</v>
      </c>
    </row>
    <row r="370" customFormat="false" ht="18.75" hidden="false" customHeight="false" outlineLevel="0" collapsed="false">
      <c r="A370" s="197" t="s">
        <v>146</v>
      </c>
      <c r="B370" s="197" t="n">
        <v>612100</v>
      </c>
      <c r="C370" s="198" t="s">
        <v>326</v>
      </c>
      <c r="D370" s="198"/>
      <c r="E370" s="198"/>
      <c r="F370" s="198"/>
      <c r="G370" s="199" t="n">
        <v>9260</v>
      </c>
      <c r="H370" s="199" t="n">
        <v>6458</v>
      </c>
      <c r="I370" s="199" t="n">
        <v>0</v>
      </c>
      <c r="J370" s="199" t="n">
        <v>10860</v>
      </c>
      <c r="K370" s="200" t="n">
        <f aca="false">SUM(IFERROR(J370/G370,0))</f>
        <v>1.17278617710583</v>
      </c>
      <c r="L370" s="208"/>
    </row>
    <row r="371" customFormat="false" ht="22.5" hidden="false" customHeight="true" outlineLevel="0" collapsed="false">
      <c r="A371" s="183"/>
      <c r="B371" s="183"/>
      <c r="C371" s="241" t="s">
        <v>636</v>
      </c>
      <c r="D371" s="241"/>
      <c r="E371" s="241"/>
      <c r="F371" s="241"/>
      <c r="G371" s="242" t="s">
        <v>668</v>
      </c>
      <c r="H371" s="242" t="s">
        <v>668</v>
      </c>
      <c r="I371" s="242" t="s">
        <v>516</v>
      </c>
      <c r="J371" s="242" t="s">
        <v>669</v>
      </c>
      <c r="K371" s="207"/>
    </row>
    <row r="373" customFormat="false" ht="21" hidden="false" customHeight="false" outlineLevel="0" collapsed="false">
      <c r="A373" s="180" t="s">
        <v>670</v>
      </c>
      <c r="B373" s="180"/>
      <c r="C373" s="180"/>
      <c r="D373" s="180"/>
      <c r="E373" s="180"/>
      <c r="F373" s="180"/>
      <c r="G373" s="180"/>
      <c r="H373" s="180"/>
      <c r="I373" s="180"/>
      <c r="J373" s="180"/>
      <c r="K373" s="180"/>
    </row>
    <row r="375" customFormat="false" ht="18.75" hidden="false" customHeight="true" outlineLevel="0" collapsed="false">
      <c r="A375" s="181" t="s">
        <v>72</v>
      </c>
      <c r="B375" s="181" t="s">
        <v>73</v>
      </c>
      <c r="C375" s="182" t="s">
        <v>74</v>
      </c>
      <c r="D375" s="182"/>
      <c r="E375" s="182"/>
      <c r="F375" s="182"/>
      <c r="G375" s="181" t="s">
        <v>20</v>
      </c>
      <c r="H375" s="181" t="s">
        <v>75</v>
      </c>
      <c r="I375" s="181" t="s">
        <v>81</v>
      </c>
      <c r="J375" s="181" t="s">
        <v>21</v>
      </c>
      <c r="K375" s="181" t="s">
        <v>312</v>
      </c>
    </row>
    <row r="376" customFormat="false" ht="57" hidden="false" customHeight="true" outlineLevel="0" collapsed="false">
      <c r="A376" s="181"/>
      <c r="B376" s="181"/>
      <c r="C376" s="182"/>
      <c r="D376" s="182"/>
      <c r="E376" s="182"/>
      <c r="F376" s="182"/>
      <c r="G376" s="181"/>
      <c r="H376" s="181"/>
      <c r="I376" s="181"/>
      <c r="J376" s="181"/>
      <c r="K376" s="181"/>
    </row>
    <row r="377" customFormat="false" ht="18.75" hidden="false" customHeight="false" outlineLevel="0" collapsed="false">
      <c r="A377" s="183" t="n">
        <v>1</v>
      </c>
      <c r="B377" s="183" t="n">
        <v>2</v>
      </c>
      <c r="C377" s="183" t="n">
        <v>3</v>
      </c>
      <c r="D377" s="183"/>
      <c r="E377" s="183"/>
      <c r="F377" s="183"/>
      <c r="G377" s="183" t="n">
        <v>4</v>
      </c>
      <c r="H377" s="183" t="n">
        <v>5</v>
      </c>
      <c r="I377" s="183" t="n">
        <v>6</v>
      </c>
      <c r="J377" s="183" t="n">
        <v>7</v>
      </c>
      <c r="K377" s="183" t="n">
        <v>8</v>
      </c>
    </row>
    <row r="378" customFormat="false" ht="18.75" hidden="false" customHeight="true" outlineLevel="0" collapsed="false">
      <c r="A378" s="184"/>
      <c r="B378" s="184"/>
      <c r="C378" s="243" t="s">
        <v>671</v>
      </c>
      <c r="D378" s="243"/>
      <c r="E378" s="243"/>
      <c r="F378" s="243"/>
      <c r="G378" s="186" t="n">
        <f aca="false">SUM(G379)</f>
        <v>184502</v>
      </c>
      <c r="H378" s="186" t="n">
        <f aca="false">SUM(H379)</f>
        <v>143752</v>
      </c>
      <c r="I378" s="186" t="n">
        <f aca="false">SUM(I379)</f>
        <v>0</v>
      </c>
      <c r="J378" s="186" t="n">
        <f aca="false">SUM(J379)</f>
        <v>242310</v>
      </c>
      <c r="K378" s="187" t="n">
        <f aca="false">SUM(IFERROR(J378/G378,0))</f>
        <v>1.31331909681196</v>
      </c>
    </row>
    <row r="379" customFormat="false" ht="18.75" hidden="false" customHeight="false" outlineLevel="0" collapsed="false">
      <c r="A379" s="188" t="s">
        <v>83</v>
      </c>
      <c r="B379" s="188" t="n">
        <v>610000</v>
      </c>
      <c r="C379" s="190" t="s">
        <v>631</v>
      </c>
      <c r="D379" s="190"/>
      <c r="E379" s="190"/>
      <c r="F379" s="190"/>
      <c r="G379" s="191" t="n">
        <f aca="false">SUM(G380+G388)</f>
        <v>184502</v>
      </c>
      <c r="H379" s="191" t="n">
        <f aca="false">SUM(H380+H388)</f>
        <v>143752</v>
      </c>
      <c r="I379" s="191" t="n">
        <f aca="false">SUM(I380+I388)</f>
        <v>0</v>
      </c>
      <c r="J379" s="191" t="n">
        <f aca="false">SUM(J380+J388)</f>
        <v>242310</v>
      </c>
      <c r="K379" s="192" t="n">
        <f aca="false">SUM(IFERROR(J379/G379,0))</f>
        <v>1.31331909681196</v>
      </c>
    </row>
    <row r="380" customFormat="false" ht="18.75" hidden="false" customHeight="false" outlineLevel="0" collapsed="false">
      <c r="A380" s="193" t="s">
        <v>85</v>
      </c>
      <c r="B380" s="193" t="n">
        <v>611000</v>
      </c>
      <c r="C380" s="194" t="s">
        <v>316</v>
      </c>
      <c r="D380" s="194"/>
      <c r="E380" s="194"/>
      <c r="F380" s="194"/>
      <c r="G380" s="195" t="n">
        <f aca="false">SUM(G381+G384)</f>
        <v>168848</v>
      </c>
      <c r="H380" s="195" t="n">
        <f aca="false">SUM(H381+H384)</f>
        <v>131061</v>
      </c>
      <c r="I380" s="195" t="n">
        <f aca="false">SUM(I381+I384)</f>
        <v>0</v>
      </c>
      <c r="J380" s="195" t="n">
        <f aca="false">SUM(J381+J384)</f>
        <v>221910</v>
      </c>
      <c r="K380" s="196" t="n">
        <f aca="false">SUM(IFERROR(J380/G380,0))</f>
        <v>1.31425897848953</v>
      </c>
    </row>
    <row r="381" customFormat="false" ht="18.75" hidden="false" customHeight="false" outlineLevel="0" collapsed="false">
      <c r="A381" s="227" t="s">
        <v>128</v>
      </c>
      <c r="B381" s="227" t="n">
        <v>611100</v>
      </c>
      <c r="C381" s="228" t="s">
        <v>317</v>
      </c>
      <c r="D381" s="228"/>
      <c r="E381" s="228"/>
      <c r="F381" s="228"/>
      <c r="G381" s="229" t="n">
        <f aca="false">SUM(G382:G383)</f>
        <v>149086</v>
      </c>
      <c r="H381" s="229" t="n">
        <f aca="false">SUM(H382:H383)</f>
        <v>117165</v>
      </c>
      <c r="I381" s="229" t="n">
        <f aca="false">SUM(I382:I383)</f>
        <v>0</v>
      </c>
      <c r="J381" s="229" t="n">
        <f aca="false">SUM(J382:J383)</f>
        <v>194330</v>
      </c>
      <c r="K381" s="200" t="n">
        <f aca="false">SUM(IFERROR(J381/G381,0))</f>
        <v>1.30347584615591</v>
      </c>
    </row>
    <row r="382" customFormat="false" ht="18.75" hidden="false" customHeight="false" outlineLevel="0" collapsed="false">
      <c r="A382" s="183"/>
      <c r="B382" s="183" t="n">
        <v>611111</v>
      </c>
      <c r="C382" s="205" t="s">
        <v>648</v>
      </c>
      <c r="D382" s="205"/>
      <c r="E382" s="205"/>
      <c r="F382" s="205"/>
      <c r="G382" s="206" t="n">
        <v>102869</v>
      </c>
      <c r="H382" s="206" t="n">
        <v>80807</v>
      </c>
      <c r="I382" s="206" t="n">
        <v>0</v>
      </c>
      <c r="J382" s="206" t="n">
        <v>134100</v>
      </c>
      <c r="K382" s="207" t="n">
        <f aca="false">SUM(IFERROR(J382/G382,0))</f>
        <v>1.30359972392071</v>
      </c>
    </row>
    <row r="383" customFormat="false" ht="16.5" hidden="false" customHeight="true" outlineLevel="0" collapsed="false">
      <c r="A383" s="183"/>
      <c r="B383" s="183" t="n">
        <v>611130</v>
      </c>
      <c r="C383" s="205" t="s">
        <v>394</v>
      </c>
      <c r="D383" s="205"/>
      <c r="E383" s="205"/>
      <c r="F383" s="205"/>
      <c r="G383" s="206" t="n">
        <v>46217</v>
      </c>
      <c r="H383" s="206" t="n">
        <v>36358</v>
      </c>
      <c r="I383" s="206" t="n">
        <v>0</v>
      </c>
      <c r="J383" s="206" t="n">
        <v>60230</v>
      </c>
      <c r="K383" s="207" t="n">
        <f aca="false">SUM(IFERROR(J383/G383,0))</f>
        <v>1.30320012116754</v>
      </c>
    </row>
    <row r="384" customFormat="false" ht="45.75" hidden="false" customHeight="true" outlineLevel="0" collapsed="false">
      <c r="A384" s="227" t="s">
        <v>131</v>
      </c>
      <c r="B384" s="227" t="n">
        <v>611200</v>
      </c>
      <c r="C384" s="230" t="s">
        <v>640</v>
      </c>
      <c r="D384" s="230"/>
      <c r="E384" s="230"/>
      <c r="F384" s="230"/>
      <c r="G384" s="229" t="n">
        <f aca="false">SUM(G385:G387)</f>
        <v>19762</v>
      </c>
      <c r="H384" s="229" t="n">
        <f aca="false">SUM(H385:H387)</f>
        <v>13896</v>
      </c>
      <c r="I384" s="229" t="n">
        <f aca="false">SUM(I385:I387)</f>
        <v>0</v>
      </c>
      <c r="J384" s="229" t="n">
        <f aca="false">SUM(J385:J387)</f>
        <v>27580</v>
      </c>
      <c r="K384" s="200" t="n">
        <f aca="false">SUM(IFERROR(J384/G384,0))</f>
        <v>1.39560773201093</v>
      </c>
    </row>
    <row r="385" customFormat="false" ht="18.75" hidden="false" customHeight="false" outlineLevel="0" collapsed="false">
      <c r="A385" s="215"/>
      <c r="B385" s="183" t="n">
        <v>611211</v>
      </c>
      <c r="C385" s="205" t="s">
        <v>319</v>
      </c>
      <c r="D385" s="205"/>
      <c r="E385" s="205"/>
      <c r="F385" s="205"/>
      <c r="G385" s="218" t="n">
        <v>1642</v>
      </c>
      <c r="H385" s="206" t="n">
        <v>1926</v>
      </c>
      <c r="I385" s="206" t="n">
        <v>0</v>
      </c>
      <c r="J385" s="206" t="n">
        <v>2530</v>
      </c>
      <c r="K385" s="207" t="n">
        <f aca="false">SUM(IFERROR(J385/G385,0))</f>
        <v>1.54080389768575</v>
      </c>
    </row>
    <row r="386" customFormat="false" ht="18.75" hidden="false" customHeight="true" outlineLevel="0" collapsed="false">
      <c r="A386" s="215"/>
      <c r="B386" s="183" t="n">
        <v>611221</v>
      </c>
      <c r="C386" s="205" t="s">
        <v>320</v>
      </c>
      <c r="D386" s="205"/>
      <c r="E386" s="205"/>
      <c r="F386" s="205"/>
      <c r="G386" s="218" t="n">
        <v>15120</v>
      </c>
      <c r="H386" s="206" t="n">
        <v>8790</v>
      </c>
      <c r="I386" s="206" t="n">
        <v>0</v>
      </c>
      <c r="J386" s="206" t="n">
        <v>21200</v>
      </c>
      <c r="K386" s="207" t="n">
        <f aca="false">SUM(IFERROR(J386/G386,0))</f>
        <v>1.4021164021164</v>
      </c>
    </row>
    <row r="387" customFormat="false" ht="18.75" hidden="false" customHeight="false" outlineLevel="0" collapsed="false">
      <c r="A387" s="231"/>
      <c r="B387" s="183" t="n">
        <v>611224</v>
      </c>
      <c r="C387" s="205" t="s">
        <v>321</v>
      </c>
      <c r="D387" s="205"/>
      <c r="E387" s="205"/>
      <c r="F387" s="205"/>
      <c r="G387" s="218" t="n">
        <v>3000</v>
      </c>
      <c r="H387" s="206" t="n">
        <v>3180</v>
      </c>
      <c r="I387" s="206" t="n">
        <v>0</v>
      </c>
      <c r="J387" s="206" t="n">
        <v>3850</v>
      </c>
      <c r="K387" s="207" t="n">
        <f aca="false">SUM(IFERROR(J387/G387,0))</f>
        <v>1.28333333333333</v>
      </c>
    </row>
    <row r="388" customFormat="false" ht="18.75" hidden="false" customHeight="false" outlineLevel="0" collapsed="false">
      <c r="A388" s="193" t="s">
        <v>90</v>
      </c>
      <c r="B388" s="193" t="n">
        <v>612000</v>
      </c>
      <c r="C388" s="224" t="s">
        <v>325</v>
      </c>
      <c r="D388" s="224"/>
      <c r="E388" s="224"/>
      <c r="F388" s="224"/>
      <c r="G388" s="195" t="n">
        <f aca="false">SUM(G389)</f>
        <v>15654</v>
      </c>
      <c r="H388" s="195" t="n">
        <f aca="false">SUM(H389)</f>
        <v>12691</v>
      </c>
      <c r="I388" s="195" t="n">
        <f aca="false">SUM(I389)</f>
        <v>0</v>
      </c>
      <c r="J388" s="195" t="n">
        <f aca="false">SUM(J389)</f>
        <v>20400</v>
      </c>
      <c r="K388" s="196" t="n">
        <f aca="false">SUM(IFERROR(J388/G388,0))</f>
        <v>1.30318129551552</v>
      </c>
    </row>
    <row r="389" customFormat="false" ht="18.75" hidden="false" customHeight="false" outlineLevel="0" collapsed="false">
      <c r="A389" s="197" t="s">
        <v>146</v>
      </c>
      <c r="B389" s="197" t="n">
        <v>612100</v>
      </c>
      <c r="C389" s="198" t="s">
        <v>326</v>
      </c>
      <c r="D389" s="198"/>
      <c r="E389" s="198"/>
      <c r="F389" s="198"/>
      <c r="G389" s="199" t="n">
        <v>15654</v>
      </c>
      <c r="H389" s="199" t="n">
        <v>12691</v>
      </c>
      <c r="I389" s="199" t="n">
        <v>0</v>
      </c>
      <c r="J389" s="199" t="n">
        <v>20400</v>
      </c>
      <c r="K389" s="200" t="n">
        <f aca="false">SUM(IFERROR(J389/G389,0))</f>
        <v>1.30318129551552</v>
      </c>
      <c r="L389" s="208"/>
    </row>
    <row r="390" customFormat="false" ht="19.5" hidden="false" customHeight="true" outlineLevel="0" collapsed="false">
      <c r="A390" s="183"/>
      <c r="B390" s="183"/>
      <c r="C390" s="241" t="s">
        <v>636</v>
      </c>
      <c r="D390" s="241"/>
      <c r="E390" s="241"/>
      <c r="F390" s="241"/>
      <c r="G390" s="242" t="s">
        <v>672</v>
      </c>
      <c r="H390" s="242" t="s">
        <v>672</v>
      </c>
      <c r="I390" s="242" t="s">
        <v>516</v>
      </c>
      <c r="J390" s="242" t="s">
        <v>644</v>
      </c>
      <c r="K390" s="207"/>
    </row>
    <row r="392" customFormat="false" ht="21" hidden="false" customHeight="false" outlineLevel="0" collapsed="false">
      <c r="A392" s="180" t="s">
        <v>673</v>
      </c>
      <c r="B392" s="180"/>
      <c r="C392" s="180"/>
      <c r="D392" s="180"/>
      <c r="E392" s="180"/>
      <c r="F392" s="180"/>
      <c r="G392" s="180"/>
      <c r="H392" s="180"/>
      <c r="I392" s="180"/>
      <c r="J392" s="180"/>
      <c r="K392" s="180"/>
    </row>
    <row r="394" customFormat="false" ht="18.75" hidden="false" customHeight="true" outlineLevel="0" collapsed="false">
      <c r="A394" s="181" t="s">
        <v>72</v>
      </c>
      <c r="B394" s="181" t="s">
        <v>73</v>
      </c>
      <c r="C394" s="182" t="s">
        <v>74</v>
      </c>
      <c r="D394" s="182"/>
      <c r="E394" s="182"/>
      <c r="F394" s="182"/>
      <c r="G394" s="181" t="s">
        <v>20</v>
      </c>
      <c r="H394" s="181" t="s">
        <v>75</v>
      </c>
      <c r="I394" s="181" t="s">
        <v>81</v>
      </c>
      <c r="J394" s="181" t="s">
        <v>21</v>
      </c>
      <c r="K394" s="181" t="s">
        <v>312</v>
      </c>
    </row>
    <row r="395" customFormat="false" ht="57" hidden="false" customHeight="true" outlineLevel="0" collapsed="false">
      <c r="A395" s="181"/>
      <c r="B395" s="181"/>
      <c r="C395" s="182"/>
      <c r="D395" s="182"/>
      <c r="E395" s="182"/>
      <c r="F395" s="182"/>
      <c r="G395" s="181"/>
      <c r="H395" s="181"/>
      <c r="I395" s="181"/>
      <c r="J395" s="181"/>
      <c r="K395" s="181"/>
    </row>
    <row r="396" customFormat="false" ht="18.75" hidden="false" customHeight="false" outlineLevel="0" collapsed="false">
      <c r="A396" s="183" t="n">
        <v>1</v>
      </c>
      <c r="B396" s="183" t="n">
        <v>2</v>
      </c>
      <c r="C396" s="183" t="n">
        <v>3</v>
      </c>
      <c r="D396" s="183"/>
      <c r="E396" s="183"/>
      <c r="F396" s="183"/>
      <c r="G396" s="183" t="n">
        <v>4</v>
      </c>
      <c r="H396" s="183" t="n">
        <v>5</v>
      </c>
      <c r="I396" s="183" t="n">
        <v>6</v>
      </c>
      <c r="J396" s="183" t="n">
        <v>7</v>
      </c>
      <c r="K396" s="183" t="n">
        <v>8</v>
      </c>
    </row>
    <row r="397" customFormat="false" ht="18.75" hidden="false" customHeight="true" outlineLevel="0" collapsed="false">
      <c r="A397" s="184"/>
      <c r="B397" s="184"/>
      <c r="C397" s="243" t="s">
        <v>674</v>
      </c>
      <c r="D397" s="243"/>
      <c r="E397" s="243"/>
      <c r="F397" s="243"/>
      <c r="G397" s="186" t="n">
        <f aca="false">SUM(G398+G412)</f>
        <v>1508061</v>
      </c>
      <c r="H397" s="186" t="n">
        <f aca="false">SUM(H398+H412)</f>
        <v>996680</v>
      </c>
      <c r="I397" s="186" t="n">
        <f aca="false">SUM(I398+I412)</f>
        <v>0</v>
      </c>
      <c r="J397" s="186" t="n">
        <f aca="false">SUM(J398+J412)</f>
        <v>1524170</v>
      </c>
      <c r="K397" s="187" t="n">
        <f aca="false">SUM(IFERROR(J397/G397,0))</f>
        <v>1.01068192864877</v>
      </c>
    </row>
    <row r="398" customFormat="false" ht="18.75" hidden="false" customHeight="false" outlineLevel="0" collapsed="false">
      <c r="A398" s="188" t="s">
        <v>83</v>
      </c>
      <c r="B398" s="188" t="n">
        <v>610000</v>
      </c>
      <c r="C398" s="190" t="s">
        <v>631</v>
      </c>
      <c r="D398" s="190"/>
      <c r="E398" s="190"/>
      <c r="F398" s="190"/>
      <c r="G398" s="191" t="n">
        <f aca="false">SUM(G399+G407+G409)</f>
        <v>188061</v>
      </c>
      <c r="H398" s="191" t="n">
        <f aca="false">SUM(H399+H407+H409)</f>
        <v>101939</v>
      </c>
      <c r="I398" s="191" t="n">
        <f aca="false">SUM(I399+I407+I409)</f>
        <v>0</v>
      </c>
      <c r="J398" s="191" t="n">
        <f aca="false">SUM(J399+J407+J409)</f>
        <v>174170</v>
      </c>
      <c r="K398" s="192" t="n">
        <f aca="false">SUM(IFERROR(J398/G398,0))</f>
        <v>0.926135668745779</v>
      </c>
    </row>
    <row r="399" customFormat="false" ht="16.5" hidden="false" customHeight="true" outlineLevel="0" collapsed="false">
      <c r="A399" s="193" t="s">
        <v>85</v>
      </c>
      <c r="B399" s="193" t="n">
        <v>611000</v>
      </c>
      <c r="C399" s="194" t="s">
        <v>316</v>
      </c>
      <c r="D399" s="194"/>
      <c r="E399" s="194"/>
      <c r="F399" s="194"/>
      <c r="G399" s="195" t="n">
        <f aca="false">SUM(G400+G403)</f>
        <v>143957</v>
      </c>
      <c r="H399" s="195" t="n">
        <f aca="false">SUM(H400+H403)</f>
        <v>80009</v>
      </c>
      <c r="I399" s="195" t="n">
        <f aca="false">SUM(I400+I403)</f>
        <v>0</v>
      </c>
      <c r="J399" s="195" t="n">
        <f aca="false">SUM(J400+J403)</f>
        <v>154300</v>
      </c>
      <c r="K399" s="196" t="n">
        <f aca="false">SUM(IFERROR(J399/G399,0))</f>
        <v>1.07184784345325</v>
      </c>
    </row>
    <row r="400" customFormat="false" ht="16.5" hidden="false" customHeight="true" outlineLevel="0" collapsed="false">
      <c r="A400" s="227" t="s">
        <v>128</v>
      </c>
      <c r="B400" s="227" t="n">
        <v>611100</v>
      </c>
      <c r="C400" s="228" t="s">
        <v>317</v>
      </c>
      <c r="D400" s="228"/>
      <c r="E400" s="228"/>
      <c r="F400" s="228"/>
      <c r="G400" s="229" t="n">
        <f aca="false">SUM(G401:G402)</f>
        <v>124800</v>
      </c>
      <c r="H400" s="229" t="n">
        <f aca="false">SUM(H401:H402)</f>
        <v>70799</v>
      </c>
      <c r="I400" s="229" t="n">
        <f aca="false">SUM(I401:I402)</f>
        <v>0</v>
      </c>
      <c r="J400" s="229" t="n">
        <f aca="false">SUM(J401:J402)</f>
        <v>132200</v>
      </c>
      <c r="K400" s="200" t="n">
        <f aca="false">SUM(IFERROR(J400/G400,0))</f>
        <v>1.05929487179487</v>
      </c>
    </row>
    <row r="401" customFormat="false" ht="18.75" hidden="false" customHeight="false" outlineLevel="0" collapsed="false">
      <c r="A401" s="183"/>
      <c r="B401" s="183" t="n">
        <v>611111</v>
      </c>
      <c r="C401" s="205" t="s">
        <v>648</v>
      </c>
      <c r="D401" s="205"/>
      <c r="E401" s="205"/>
      <c r="F401" s="205"/>
      <c r="G401" s="206" t="n">
        <v>86112</v>
      </c>
      <c r="H401" s="206" t="n">
        <v>48792</v>
      </c>
      <c r="I401" s="206" t="n">
        <v>0</v>
      </c>
      <c r="J401" s="206" t="n">
        <v>91200</v>
      </c>
      <c r="K401" s="207" t="n">
        <f aca="false">SUM(IFERROR(J401/G401,0))</f>
        <v>1.05908584169454</v>
      </c>
    </row>
    <row r="402" customFormat="false" ht="18.75" hidden="false" customHeight="false" outlineLevel="0" collapsed="false">
      <c r="A402" s="183"/>
      <c r="B402" s="183" t="n">
        <v>611130</v>
      </c>
      <c r="C402" s="205" t="s">
        <v>394</v>
      </c>
      <c r="D402" s="205"/>
      <c r="E402" s="205"/>
      <c r="F402" s="205"/>
      <c r="G402" s="206" t="n">
        <v>38688</v>
      </c>
      <c r="H402" s="206" t="n">
        <v>22007</v>
      </c>
      <c r="I402" s="206" t="n">
        <v>0</v>
      </c>
      <c r="J402" s="206" t="n">
        <v>41000</v>
      </c>
      <c r="K402" s="207" t="n">
        <f aca="false">SUM(IFERROR(J402/G402,0))</f>
        <v>1.05976013234078</v>
      </c>
    </row>
    <row r="403" customFormat="false" ht="18.75" hidden="false" customHeight="true" outlineLevel="0" collapsed="false">
      <c r="A403" s="227" t="s">
        <v>131</v>
      </c>
      <c r="B403" s="227" t="n">
        <v>611200</v>
      </c>
      <c r="C403" s="230" t="s">
        <v>640</v>
      </c>
      <c r="D403" s="230"/>
      <c r="E403" s="230"/>
      <c r="F403" s="230"/>
      <c r="G403" s="229" t="n">
        <f aca="false">SUM(G404:G406)</f>
        <v>19157</v>
      </c>
      <c r="H403" s="229" t="n">
        <f aca="false">SUM(H404:H406)</f>
        <v>9210</v>
      </c>
      <c r="I403" s="229" t="n">
        <f aca="false">SUM(I404:I406)</f>
        <v>0</v>
      </c>
      <c r="J403" s="229" t="n">
        <f aca="false">SUM(J404:J406)</f>
        <v>22100</v>
      </c>
      <c r="K403" s="200" t="n">
        <f aca="false">SUM(IFERROR(J403/G403,0))</f>
        <v>1.15362530667641</v>
      </c>
    </row>
    <row r="404" customFormat="false" ht="18.75" hidden="false" customHeight="false" outlineLevel="0" collapsed="false">
      <c r="A404" s="215"/>
      <c r="B404" s="183" t="n">
        <v>611211</v>
      </c>
      <c r="C404" s="205" t="s">
        <v>319</v>
      </c>
      <c r="D404" s="205"/>
      <c r="E404" s="205"/>
      <c r="F404" s="205"/>
      <c r="G404" s="218" t="n">
        <v>4057</v>
      </c>
      <c r="H404" s="206" t="n">
        <v>2490</v>
      </c>
      <c r="I404" s="206" t="n">
        <v>0</v>
      </c>
      <c r="J404" s="206" t="n">
        <v>4700</v>
      </c>
      <c r="K404" s="207" t="n">
        <f aca="false">SUM(IFERROR(J404/G404,0))</f>
        <v>1.15849149617944</v>
      </c>
    </row>
    <row r="405" customFormat="false" ht="18.75" hidden="false" customHeight="false" outlineLevel="0" collapsed="false">
      <c r="A405" s="215"/>
      <c r="B405" s="183" t="n">
        <v>611221</v>
      </c>
      <c r="C405" s="205" t="s">
        <v>320</v>
      </c>
      <c r="D405" s="205"/>
      <c r="E405" s="205"/>
      <c r="F405" s="205"/>
      <c r="G405" s="218" t="n">
        <v>12600</v>
      </c>
      <c r="H405" s="206" t="n">
        <v>5130</v>
      </c>
      <c r="I405" s="206" t="n">
        <v>0</v>
      </c>
      <c r="J405" s="206" t="n">
        <v>15200</v>
      </c>
      <c r="K405" s="207" t="n">
        <f aca="false">SUM(IFERROR(J405/G405,0))</f>
        <v>1.20634920634921</v>
      </c>
    </row>
    <row r="406" customFormat="false" ht="18.75" hidden="false" customHeight="false" outlineLevel="0" collapsed="false">
      <c r="A406" s="231"/>
      <c r="B406" s="183" t="n">
        <v>611224</v>
      </c>
      <c r="C406" s="205" t="s">
        <v>321</v>
      </c>
      <c r="D406" s="205"/>
      <c r="E406" s="205"/>
      <c r="F406" s="205"/>
      <c r="G406" s="218" t="n">
        <v>2500</v>
      </c>
      <c r="H406" s="206" t="n">
        <v>1590</v>
      </c>
      <c r="I406" s="206" t="n">
        <v>0</v>
      </c>
      <c r="J406" s="206" t="n">
        <v>2200</v>
      </c>
      <c r="K406" s="207" t="n">
        <f aca="false">SUM(IFERROR(J406/G406,0))</f>
        <v>0.88</v>
      </c>
    </row>
    <row r="407" customFormat="false" ht="15.75" hidden="false" customHeight="true" outlineLevel="0" collapsed="false">
      <c r="A407" s="193" t="s">
        <v>90</v>
      </c>
      <c r="B407" s="193" t="n">
        <v>612000</v>
      </c>
      <c r="C407" s="224" t="s">
        <v>325</v>
      </c>
      <c r="D407" s="224"/>
      <c r="E407" s="224"/>
      <c r="F407" s="224"/>
      <c r="G407" s="195" t="n">
        <f aca="false">SUM(G408)</f>
        <v>13104</v>
      </c>
      <c r="H407" s="195" t="n">
        <f aca="false">SUM(H408)</f>
        <v>7681</v>
      </c>
      <c r="I407" s="195" t="n">
        <f aca="false">SUM(I408)</f>
        <v>0</v>
      </c>
      <c r="J407" s="195" t="n">
        <f aca="false">SUM(J408)</f>
        <v>13870</v>
      </c>
      <c r="K407" s="196" t="n">
        <f aca="false">SUM(IFERROR(J407/G407,0))</f>
        <v>1.05845543345543</v>
      </c>
    </row>
    <row r="408" customFormat="false" ht="18.75" hidden="false" customHeight="false" outlineLevel="0" collapsed="false">
      <c r="A408" s="197" t="s">
        <v>146</v>
      </c>
      <c r="B408" s="197" t="n">
        <v>612100</v>
      </c>
      <c r="C408" s="198" t="s">
        <v>326</v>
      </c>
      <c r="D408" s="198"/>
      <c r="E408" s="198"/>
      <c r="F408" s="198"/>
      <c r="G408" s="199" t="n">
        <v>13104</v>
      </c>
      <c r="H408" s="199" t="n">
        <v>7681</v>
      </c>
      <c r="I408" s="199" t="n">
        <v>0</v>
      </c>
      <c r="J408" s="199" t="n">
        <v>13870</v>
      </c>
      <c r="K408" s="200" t="n">
        <f aca="false">SUM(IFERROR(J408/G408,0))</f>
        <v>1.05845543345543</v>
      </c>
      <c r="L408" s="208"/>
    </row>
    <row r="409" customFormat="false" ht="18.75" hidden="false" customHeight="false" outlineLevel="0" collapsed="false">
      <c r="A409" s="193" t="s">
        <v>107</v>
      </c>
      <c r="B409" s="193" t="n">
        <v>616000</v>
      </c>
      <c r="C409" s="224" t="s">
        <v>357</v>
      </c>
      <c r="D409" s="224"/>
      <c r="E409" s="224"/>
      <c r="F409" s="224"/>
      <c r="G409" s="195" t="n">
        <f aca="false">SUM(G410:G411)</f>
        <v>31000</v>
      </c>
      <c r="H409" s="195" t="n">
        <f aca="false">SUM(H410:H411)</f>
        <v>14249</v>
      </c>
      <c r="I409" s="195" t="n">
        <f aca="false">SUM(I410:I411)</f>
        <v>0</v>
      </c>
      <c r="J409" s="195" t="n">
        <f aca="false">SUM(J410:J411)</f>
        <v>6000</v>
      </c>
      <c r="K409" s="196" t="n">
        <f aca="false">SUM(IFERROR(J409/G409,0))</f>
        <v>0.193548387096774</v>
      </c>
    </row>
    <row r="410" customFormat="false" ht="18.75" hidden="false" customHeight="false" outlineLevel="0" collapsed="false">
      <c r="A410" s="183"/>
      <c r="B410" s="183" t="n">
        <v>616212</v>
      </c>
      <c r="C410" s="205" t="s">
        <v>675</v>
      </c>
      <c r="D410" s="205"/>
      <c r="E410" s="205"/>
      <c r="F410" s="205"/>
      <c r="G410" s="206" t="n">
        <f aca="false">SUM('RASHODI I IZDACI PO IZVORIMA'!J184)</f>
        <v>3000</v>
      </c>
      <c r="H410" s="206" t="n">
        <f aca="false">SUM('RASHODI I IZDACI PO IZVORIMA'!K184)</f>
        <v>882</v>
      </c>
      <c r="I410" s="206" t="n">
        <f aca="false">SUM('RASHODI I IZDACI PO IZVORIMA'!O184)</f>
        <v>0</v>
      </c>
      <c r="J410" s="206" t="n">
        <f aca="false">SUM('RASHODI I IZDACI PO IZVORIMA'!P184)</f>
        <v>0</v>
      </c>
      <c r="K410" s="207" t="n">
        <f aca="false">SUM(IFERROR(J410/G410,0))</f>
        <v>0</v>
      </c>
    </row>
    <row r="411" customFormat="false" ht="18.75" hidden="false" customHeight="false" outlineLevel="0" collapsed="false">
      <c r="A411" s="183"/>
      <c r="B411" s="183" t="n">
        <v>616219</v>
      </c>
      <c r="C411" s="205" t="s">
        <v>545</v>
      </c>
      <c r="D411" s="205"/>
      <c r="E411" s="205"/>
      <c r="F411" s="205"/>
      <c r="G411" s="206" t="n">
        <f aca="false">SUM('RASHODI I IZDACI PO IZVORIMA'!J185)</f>
        <v>28000</v>
      </c>
      <c r="H411" s="206" t="n">
        <f aca="false">SUM('RASHODI I IZDACI PO IZVORIMA'!K185)</f>
        <v>13367</v>
      </c>
      <c r="I411" s="206" t="n">
        <f aca="false">SUM('RASHODI I IZDACI PO IZVORIMA'!O185)</f>
        <v>0</v>
      </c>
      <c r="J411" s="206" t="n">
        <f aca="false">SUM('RASHODI I IZDACI PO IZVORIMA'!P185)</f>
        <v>6000</v>
      </c>
      <c r="K411" s="207" t="n">
        <f aca="false">SUM(IFERROR(J411/G411,0))</f>
        <v>0.214285714285714</v>
      </c>
    </row>
    <row r="412" customFormat="false" ht="18.75" hidden="false" customHeight="false" outlineLevel="0" collapsed="false">
      <c r="A412" s="220"/>
      <c r="B412" s="220" t="n">
        <v>823000</v>
      </c>
      <c r="C412" s="221" t="s">
        <v>371</v>
      </c>
      <c r="D412" s="221"/>
      <c r="E412" s="221"/>
      <c r="F412" s="221"/>
      <c r="G412" s="222" t="n">
        <f aca="false">SUM(G413+G415)</f>
        <v>1320000</v>
      </c>
      <c r="H412" s="222" t="n">
        <f aca="false">SUM(H413+H415)</f>
        <v>894741</v>
      </c>
      <c r="I412" s="222" t="n">
        <f aca="false">SUM(I413+I415)</f>
        <v>0</v>
      </c>
      <c r="J412" s="222" t="n">
        <f aca="false">SUM(J413+J415)</f>
        <v>1350000</v>
      </c>
      <c r="K412" s="223" t="n">
        <f aca="false">SUM(IFERROR(J412/G412,0))</f>
        <v>1.02272727272727</v>
      </c>
    </row>
    <row r="413" customFormat="false" ht="18.75" hidden="false" customHeight="false" outlineLevel="0" collapsed="false">
      <c r="A413" s="193" t="s">
        <v>85</v>
      </c>
      <c r="B413" s="193" t="n">
        <v>823200</v>
      </c>
      <c r="C413" s="224" t="s">
        <v>372</v>
      </c>
      <c r="D413" s="224"/>
      <c r="E413" s="224"/>
      <c r="F413" s="224"/>
      <c r="G413" s="195" t="n">
        <f aca="false">SUM(G414)</f>
        <v>1320000</v>
      </c>
      <c r="H413" s="195" t="n">
        <f aca="false">SUM(H414)</f>
        <v>894741</v>
      </c>
      <c r="I413" s="195" t="n">
        <f aca="false">SUM(I414)</f>
        <v>0</v>
      </c>
      <c r="J413" s="195" t="n">
        <f aca="false">SUM(J414)</f>
        <v>1320000</v>
      </c>
      <c r="K413" s="196" t="n">
        <f aca="false">SUM(IFERROR(J413/G413,0))</f>
        <v>1</v>
      </c>
    </row>
    <row r="414" customFormat="false" ht="18.75" hidden="false" customHeight="false" outlineLevel="0" collapsed="false">
      <c r="A414" s="183"/>
      <c r="B414" s="183" t="n">
        <v>823213</v>
      </c>
      <c r="C414" s="205" t="s">
        <v>373</v>
      </c>
      <c r="D414" s="205"/>
      <c r="E414" s="205"/>
      <c r="F414" s="205"/>
      <c r="G414" s="206" t="n">
        <f aca="false">SUM('RASHODI I IZDACI PO IZVORIMA'!J262)</f>
        <v>1320000</v>
      </c>
      <c r="H414" s="206" t="n">
        <f aca="false">SUM('RASHODI I IZDACI PO IZVORIMA'!K262)</f>
        <v>894741</v>
      </c>
      <c r="I414" s="206" t="n">
        <f aca="false">SUM('RASHODI I IZDACI PO IZVORIMA'!O262)</f>
        <v>0</v>
      </c>
      <c r="J414" s="206" t="n">
        <f aca="false">SUM('RASHODI I IZDACI PO IZVORIMA'!P262)</f>
        <v>1320000</v>
      </c>
      <c r="K414" s="207" t="n">
        <f aca="false">SUM(IFERROR(J414/G414,0))</f>
        <v>1</v>
      </c>
    </row>
    <row r="415" customFormat="false" ht="18.75" hidden="false" customHeight="false" outlineLevel="0" collapsed="false">
      <c r="A415" s="193" t="s">
        <v>90</v>
      </c>
      <c r="B415" s="193" t="n">
        <v>823330</v>
      </c>
      <c r="C415" s="224" t="s">
        <v>374</v>
      </c>
      <c r="D415" s="224"/>
      <c r="E415" s="224"/>
      <c r="F415" s="224"/>
      <c r="G415" s="195" t="n">
        <f aca="false">SUM(G416:G416)</f>
        <v>0</v>
      </c>
      <c r="H415" s="195" t="n">
        <f aca="false">SUM(H416:H416)</f>
        <v>0</v>
      </c>
      <c r="I415" s="195" t="n">
        <f aca="false">SUM(I416:I416)</f>
        <v>0</v>
      </c>
      <c r="J415" s="195" t="n">
        <f aca="false">SUM(J416:J416)</f>
        <v>30000</v>
      </c>
      <c r="K415" s="196" t="n">
        <f aca="false">SUM(IFERROR(J415/G415,0))</f>
        <v>0</v>
      </c>
    </row>
    <row r="416" customFormat="false" ht="18.75" hidden="false" customHeight="false" outlineLevel="0" collapsed="false">
      <c r="A416" s="183"/>
      <c r="B416" s="183" t="n">
        <v>823331</v>
      </c>
      <c r="C416" s="205" t="s">
        <v>375</v>
      </c>
      <c r="D416" s="205"/>
      <c r="E416" s="205"/>
      <c r="F416" s="205"/>
      <c r="G416" s="206" t="n">
        <f aca="false">SUM('RASHODI I IZDACI PO IZVORIMA'!J264)</f>
        <v>0</v>
      </c>
      <c r="H416" s="206" t="n">
        <f aca="false">SUM('RASHODI I IZDACI PO IZVORIMA'!K264)</f>
        <v>0</v>
      </c>
      <c r="I416" s="206" t="n">
        <f aca="false">SUM('RASHODI I IZDACI PO IZVORIMA'!O264)</f>
        <v>0</v>
      </c>
      <c r="J416" s="206" t="n">
        <f aca="false">SUM('RASHODI I IZDACI PO IZVORIMA'!P264)</f>
        <v>30000</v>
      </c>
      <c r="K416" s="207" t="n">
        <f aca="false">SUM(IFERROR(J416/G416,0))</f>
        <v>0</v>
      </c>
      <c r="L416" s="208"/>
    </row>
    <row r="417" customFormat="false" ht="18.75" hidden="false" customHeight="true" outlineLevel="0" collapsed="false">
      <c r="A417" s="183"/>
      <c r="B417" s="183"/>
      <c r="C417" s="241" t="s">
        <v>636</v>
      </c>
      <c r="D417" s="241"/>
      <c r="E417" s="241"/>
      <c r="F417" s="241"/>
      <c r="G417" s="242" t="s">
        <v>669</v>
      </c>
      <c r="H417" s="242" t="s">
        <v>669</v>
      </c>
      <c r="I417" s="242" t="s">
        <v>516</v>
      </c>
      <c r="J417" s="242" t="s">
        <v>643</v>
      </c>
      <c r="K417" s="207"/>
    </row>
    <row r="419" customFormat="false" ht="21" hidden="false" customHeight="false" outlineLevel="0" collapsed="false">
      <c r="A419" s="180" t="s">
        <v>676</v>
      </c>
      <c r="B419" s="180"/>
      <c r="C419" s="180"/>
      <c r="D419" s="180"/>
      <c r="E419" s="180"/>
      <c r="F419" s="180"/>
      <c r="G419" s="180"/>
      <c r="H419" s="180"/>
      <c r="I419" s="180"/>
      <c r="J419" s="180"/>
      <c r="K419" s="180"/>
    </row>
    <row r="421" customFormat="false" ht="18.75" hidden="false" customHeight="true" outlineLevel="0" collapsed="false">
      <c r="A421" s="181" t="s">
        <v>72</v>
      </c>
      <c r="B421" s="181" t="s">
        <v>73</v>
      </c>
      <c r="C421" s="182" t="s">
        <v>74</v>
      </c>
      <c r="D421" s="182"/>
      <c r="E421" s="182"/>
      <c r="F421" s="182"/>
      <c r="G421" s="181" t="s">
        <v>20</v>
      </c>
      <c r="H421" s="181" t="s">
        <v>75</v>
      </c>
      <c r="I421" s="181" t="s">
        <v>81</v>
      </c>
      <c r="J421" s="181" t="s">
        <v>21</v>
      </c>
      <c r="K421" s="181" t="s">
        <v>312</v>
      </c>
    </row>
    <row r="422" customFormat="false" ht="57" hidden="false" customHeight="true" outlineLevel="0" collapsed="false">
      <c r="A422" s="181"/>
      <c r="B422" s="181"/>
      <c r="C422" s="182"/>
      <c r="D422" s="182"/>
      <c r="E422" s="182"/>
      <c r="F422" s="182"/>
      <c r="G422" s="181"/>
      <c r="H422" s="181"/>
      <c r="I422" s="181"/>
      <c r="J422" s="181"/>
      <c r="K422" s="181"/>
    </row>
    <row r="423" customFormat="false" ht="18.75" hidden="false" customHeight="false" outlineLevel="0" collapsed="false">
      <c r="A423" s="183" t="n">
        <v>1</v>
      </c>
      <c r="B423" s="183" t="n">
        <v>2</v>
      </c>
      <c r="C423" s="183" t="n">
        <v>3</v>
      </c>
      <c r="D423" s="183"/>
      <c r="E423" s="183"/>
      <c r="F423" s="183"/>
      <c r="G423" s="183" t="n">
        <v>4</v>
      </c>
      <c r="H423" s="183" t="n">
        <v>5</v>
      </c>
      <c r="I423" s="183" t="n">
        <v>6</v>
      </c>
      <c r="J423" s="183" t="n">
        <v>7</v>
      </c>
      <c r="K423" s="183" t="n">
        <v>8</v>
      </c>
    </row>
    <row r="424" customFormat="false" ht="18.75" hidden="false" customHeight="true" outlineLevel="0" collapsed="false">
      <c r="A424" s="184"/>
      <c r="B424" s="184"/>
      <c r="C424" s="243" t="s">
        <v>677</v>
      </c>
      <c r="D424" s="243"/>
      <c r="E424" s="243"/>
      <c r="F424" s="243"/>
      <c r="G424" s="186" t="n">
        <f aca="false">SUM(G425)</f>
        <v>363349</v>
      </c>
      <c r="H424" s="186" t="n">
        <f aca="false">SUM(H425)</f>
        <v>225024</v>
      </c>
      <c r="I424" s="186" t="n">
        <f aca="false">SUM(I425)</f>
        <v>0</v>
      </c>
      <c r="J424" s="186" t="n">
        <f aca="false">SUM(J425)</f>
        <v>364400</v>
      </c>
      <c r="K424" s="187" t="n">
        <f aca="false">SUM(IFERROR(J424/G424,0))</f>
        <v>1.00289253582644</v>
      </c>
    </row>
    <row r="425" customFormat="false" ht="18.75" hidden="false" customHeight="false" outlineLevel="0" collapsed="false">
      <c r="A425" s="188" t="s">
        <v>83</v>
      </c>
      <c r="B425" s="188" t="n">
        <v>610000</v>
      </c>
      <c r="C425" s="190" t="s">
        <v>631</v>
      </c>
      <c r="D425" s="190"/>
      <c r="E425" s="190"/>
      <c r="F425" s="190"/>
      <c r="G425" s="191" t="n">
        <f aca="false">SUM(G426+G434+G436)</f>
        <v>363349</v>
      </c>
      <c r="H425" s="191" t="n">
        <f aca="false">SUM(H426+H434+H436)</f>
        <v>225024</v>
      </c>
      <c r="I425" s="191" t="n">
        <f aca="false">SUM(I426+I434+I436)</f>
        <v>0</v>
      </c>
      <c r="J425" s="191" t="n">
        <f aca="false">SUM(J426+J434+J436)</f>
        <v>364400</v>
      </c>
      <c r="K425" s="192" t="n">
        <f aca="false">SUM(IFERROR(J425/G425,0))</f>
        <v>1.00289253582644</v>
      </c>
    </row>
    <row r="426" customFormat="false" ht="18.75" hidden="false" customHeight="false" outlineLevel="0" collapsed="false">
      <c r="A426" s="193" t="s">
        <v>85</v>
      </c>
      <c r="B426" s="193" t="n">
        <v>611000</v>
      </c>
      <c r="C426" s="194" t="s">
        <v>316</v>
      </c>
      <c r="D426" s="194"/>
      <c r="E426" s="194"/>
      <c r="F426" s="194"/>
      <c r="G426" s="195" t="n">
        <f aca="false">SUM(G427+G430)</f>
        <v>146449</v>
      </c>
      <c r="H426" s="195" t="n">
        <f aca="false">SUM(H427+H430)</f>
        <v>86316</v>
      </c>
      <c r="I426" s="195" t="n">
        <f aca="false">SUM(I427+I430)</f>
        <v>0</v>
      </c>
      <c r="J426" s="195" t="n">
        <f aca="false">SUM(J427+J430)</f>
        <v>166100</v>
      </c>
      <c r="K426" s="196" t="n">
        <f aca="false">SUM(IFERROR(J426/G426,0))</f>
        <v>1.1341832310224</v>
      </c>
    </row>
    <row r="427" customFormat="false" ht="18.75" hidden="false" customHeight="false" outlineLevel="0" collapsed="false">
      <c r="A427" s="227" t="s">
        <v>128</v>
      </c>
      <c r="B427" s="227" t="n">
        <v>611100</v>
      </c>
      <c r="C427" s="228" t="s">
        <v>317</v>
      </c>
      <c r="D427" s="228"/>
      <c r="E427" s="228"/>
      <c r="F427" s="228"/>
      <c r="G427" s="229" t="n">
        <f aca="false">SUM(G428:G429)</f>
        <v>130471</v>
      </c>
      <c r="H427" s="229" t="n">
        <f aca="false">SUM(H428:H429)</f>
        <v>75895</v>
      </c>
      <c r="I427" s="229" t="n">
        <f aca="false">SUM(I428:I429)</f>
        <v>0</v>
      </c>
      <c r="J427" s="229" t="n">
        <f aca="false">SUM(J428:J429)</f>
        <v>144750</v>
      </c>
      <c r="K427" s="200" t="n">
        <f aca="false">SUM(IFERROR(J427/G427,0))</f>
        <v>1.10944194495328</v>
      </c>
    </row>
    <row r="428" customFormat="false" ht="18.75" hidden="false" customHeight="false" outlineLevel="0" collapsed="false">
      <c r="A428" s="183"/>
      <c r="B428" s="183" t="n">
        <v>611111</v>
      </c>
      <c r="C428" s="205" t="s">
        <v>648</v>
      </c>
      <c r="D428" s="205"/>
      <c r="E428" s="205"/>
      <c r="F428" s="205"/>
      <c r="G428" s="206" t="n">
        <v>90028</v>
      </c>
      <c r="H428" s="206" t="n">
        <v>52363</v>
      </c>
      <c r="I428" s="206" t="n">
        <v>0</v>
      </c>
      <c r="J428" s="206" t="n">
        <v>99900</v>
      </c>
      <c r="K428" s="207" t="n">
        <f aca="false">SUM(IFERROR(J428/G428,0))</f>
        <v>1.10965477407029</v>
      </c>
    </row>
    <row r="429" customFormat="false" ht="18.75" hidden="false" customHeight="false" outlineLevel="0" collapsed="false">
      <c r="A429" s="183"/>
      <c r="B429" s="183" t="n">
        <v>611130</v>
      </c>
      <c r="C429" s="205" t="s">
        <v>394</v>
      </c>
      <c r="D429" s="205"/>
      <c r="E429" s="205"/>
      <c r="F429" s="205"/>
      <c r="G429" s="206" t="n">
        <v>40443</v>
      </c>
      <c r="H429" s="206" t="n">
        <v>23532</v>
      </c>
      <c r="I429" s="206" t="n">
        <v>0</v>
      </c>
      <c r="J429" s="206" t="n">
        <v>44850</v>
      </c>
      <c r="K429" s="207" t="n">
        <f aca="false">SUM(IFERROR(J429/G429,0))</f>
        <v>1.10896817743491</v>
      </c>
    </row>
    <row r="430" customFormat="false" ht="18.75" hidden="false" customHeight="true" outlineLevel="0" collapsed="false">
      <c r="A430" s="227" t="s">
        <v>131</v>
      </c>
      <c r="B430" s="227" t="n">
        <v>611200</v>
      </c>
      <c r="C430" s="230" t="s">
        <v>640</v>
      </c>
      <c r="D430" s="230"/>
      <c r="E430" s="230"/>
      <c r="F430" s="230"/>
      <c r="G430" s="229" t="n">
        <f aca="false">SUM(G431:G433)</f>
        <v>15978</v>
      </c>
      <c r="H430" s="229" t="n">
        <f aca="false">SUM(H431:H433)</f>
        <v>10421</v>
      </c>
      <c r="I430" s="229" t="n">
        <f aca="false">SUM(I431:I433)</f>
        <v>0</v>
      </c>
      <c r="J430" s="229" t="n">
        <f aca="false">SUM(J431:J433)</f>
        <v>21350</v>
      </c>
      <c r="K430" s="200" t="n">
        <f aca="false">SUM(IFERROR(J430/G430,0))</f>
        <v>1.33621229190136</v>
      </c>
    </row>
    <row r="431" customFormat="false" ht="18.75" hidden="false" customHeight="false" outlineLevel="0" collapsed="false">
      <c r="A431" s="215"/>
      <c r="B431" s="183" t="n">
        <v>611211</v>
      </c>
      <c r="C431" s="205" t="s">
        <v>319</v>
      </c>
      <c r="D431" s="205"/>
      <c r="E431" s="205"/>
      <c r="F431" s="205"/>
      <c r="G431" s="218" t="n">
        <v>878</v>
      </c>
      <c r="H431" s="206" t="n">
        <v>1222</v>
      </c>
      <c r="I431" s="206" t="n">
        <v>0</v>
      </c>
      <c r="J431" s="206" t="n">
        <v>3400</v>
      </c>
      <c r="K431" s="207" t="n">
        <f aca="false">SUM(IFERROR(J431/G431,0))</f>
        <v>3.87243735763098</v>
      </c>
    </row>
    <row r="432" customFormat="false" ht="16.5" hidden="false" customHeight="true" outlineLevel="0" collapsed="false">
      <c r="A432" s="215"/>
      <c r="B432" s="183" t="n">
        <v>611221</v>
      </c>
      <c r="C432" s="205" t="s">
        <v>320</v>
      </c>
      <c r="D432" s="205"/>
      <c r="E432" s="205"/>
      <c r="F432" s="205"/>
      <c r="G432" s="218" t="n">
        <v>12600</v>
      </c>
      <c r="H432" s="206" t="n">
        <v>7079</v>
      </c>
      <c r="I432" s="206" t="n">
        <v>0</v>
      </c>
      <c r="J432" s="206" t="n">
        <v>15200</v>
      </c>
      <c r="K432" s="207" t="n">
        <f aca="false">SUM(IFERROR(J432/G432,0))</f>
        <v>1.20634920634921</v>
      </c>
    </row>
    <row r="433" customFormat="false" ht="18.75" hidden="false" customHeight="true" outlineLevel="0" collapsed="false">
      <c r="A433" s="231"/>
      <c r="B433" s="183" t="n">
        <v>611224</v>
      </c>
      <c r="C433" s="205" t="s">
        <v>321</v>
      </c>
      <c r="D433" s="205"/>
      <c r="E433" s="205"/>
      <c r="F433" s="205"/>
      <c r="G433" s="218" t="n">
        <v>2500</v>
      </c>
      <c r="H433" s="206" t="n">
        <v>2120</v>
      </c>
      <c r="I433" s="206" t="n">
        <v>0</v>
      </c>
      <c r="J433" s="206" t="n">
        <v>2750</v>
      </c>
      <c r="K433" s="207" t="n">
        <f aca="false">SUM(IFERROR(J433/G433,0))</f>
        <v>1.1</v>
      </c>
    </row>
    <row r="434" customFormat="false" ht="18.75" hidden="false" customHeight="false" outlineLevel="0" collapsed="false">
      <c r="A434" s="193" t="s">
        <v>90</v>
      </c>
      <c r="B434" s="193" t="n">
        <v>612000</v>
      </c>
      <c r="C434" s="224" t="s">
        <v>325</v>
      </c>
      <c r="D434" s="224"/>
      <c r="E434" s="224"/>
      <c r="F434" s="224"/>
      <c r="G434" s="195" t="n">
        <f aca="false">SUM(G435)</f>
        <v>13700</v>
      </c>
      <c r="H434" s="195" t="n">
        <f aca="false">SUM(H435)</f>
        <v>8216</v>
      </c>
      <c r="I434" s="195" t="n">
        <f aca="false">SUM(I435)</f>
        <v>0</v>
      </c>
      <c r="J434" s="195" t="n">
        <f aca="false">SUM(J435)</f>
        <v>15100</v>
      </c>
      <c r="K434" s="196" t="n">
        <f aca="false">SUM(IFERROR(J434/G434,0))</f>
        <v>1.1021897810219</v>
      </c>
    </row>
    <row r="435" customFormat="false" ht="18.75" hidden="false" customHeight="false" outlineLevel="0" collapsed="false">
      <c r="A435" s="197" t="s">
        <v>146</v>
      </c>
      <c r="B435" s="197" t="n">
        <v>612100</v>
      </c>
      <c r="C435" s="198" t="s">
        <v>326</v>
      </c>
      <c r="D435" s="198"/>
      <c r="E435" s="198"/>
      <c r="F435" s="198"/>
      <c r="G435" s="199" t="n">
        <v>13700</v>
      </c>
      <c r="H435" s="199" t="n">
        <v>8216</v>
      </c>
      <c r="I435" s="199" t="n">
        <v>0</v>
      </c>
      <c r="J435" s="199" t="n">
        <v>15100</v>
      </c>
      <c r="K435" s="200" t="n">
        <f aca="false">SUM(IFERROR(J435/G435,0))</f>
        <v>1.1021897810219</v>
      </c>
      <c r="L435" s="208"/>
    </row>
    <row r="436" customFormat="false" ht="16.5" hidden="false" customHeight="true" outlineLevel="0" collapsed="false">
      <c r="A436" s="193" t="s">
        <v>102</v>
      </c>
      <c r="B436" s="193" t="n">
        <v>614000</v>
      </c>
      <c r="C436" s="224" t="s">
        <v>345</v>
      </c>
      <c r="D436" s="224"/>
      <c r="E436" s="224"/>
      <c r="F436" s="224"/>
      <c r="G436" s="195" t="n">
        <f aca="false">SUM(G437)</f>
        <v>203200</v>
      </c>
      <c r="H436" s="195" t="n">
        <f aca="false">SUM(H437)</f>
        <v>130492</v>
      </c>
      <c r="I436" s="195" t="n">
        <f aca="false">SUM(I437)</f>
        <v>0</v>
      </c>
      <c r="J436" s="195" t="n">
        <f aca="false">SUM(J437)</f>
        <v>183200</v>
      </c>
      <c r="K436" s="196" t="n">
        <f aca="false">SUM(IFERROR(J436/G436,0))</f>
        <v>0.901574803149606</v>
      </c>
    </row>
    <row r="437" customFormat="false" ht="18.75" hidden="false" customHeight="false" outlineLevel="0" collapsed="false">
      <c r="A437" s="197" t="s">
        <v>347</v>
      </c>
      <c r="B437" s="197" t="n">
        <v>614200</v>
      </c>
      <c r="C437" s="198" t="s">
        <v>348</v>
      </c>
      <c r="D437" s="198"/>
      <c r="E437" s="198"/>
      <c r="F437" s="198"/>
      <c r="G437" s="199" t="n">
        <f aca="false">SUM(G438+G441)</f>
        <v>203200</v>
      </c>
      <c r="H437" s="199" t="n">
        <f aca="false">SUM(H438+H441)</f>
        <v>130492</v>
      </c>
      <c r="I437" s="199" t="n">
        <f aca="false">SUM(I438+I441)</f>
        <v>0</v>
      </c>
      <c r="J437" s="199" t="n">
        <f aca="false">SUM(J438+J441)</f>
        <v>183200</v>
      </c>
      <c r="K437" s="200" t="n">
        <f aca="false">SUM(IFERROR(J437/G437,0))</f>
        <v>0.901574803149606</v>
      </c>
    </row>
    <row r="438" customFormat="false" ht="15" hidden="false" customHeight="true" outlineLevel="0" collapsed="false">
      <c r="A438" s="183"/>
      <c r="B438" s="211" t="n">
        <v>614221</v>
      </c>
      <c r="C438" s="212" t="s">
        <v>501</v>
      </c>
      <c r="D438" s="212"/>
      <c r="E438" s="212"/>
      <c r="F438" s="212"/>
      <c r="G438" s="213" t="n">
        <f aca="false">SUM(G439:G440)</f>
        <v>200000</v>
      </c>
      <c r="H438" s="213" t="n">
        <f aca="false">SUM(H439:H440)</f>
        <v>130062</v>
      </c>
      <c r="I438" s="213" t="n">
        <f aca="false">SUM(I439:I440)</f>
        <v>0</v>
      </c>
      <c r="J438" s="213" t="n">
        <f aca="false">SUM(J439:J440)</f>
        <v>180000</v>
      </c>
      <c r="K438" s="214" t="n">
        <f aca="false">SUM(IFERROR(J438/G438,0))</f>
        <v>0.9</v>
      </c>
    </row>
    <row r="439" customFormat="false" ht="18.75" hidden="false" customHeight="false" outlineLevel="0" collapsed="false">
      <c r="A439" s="183"/>
      <c r="B439" s="183"/>
      <c r="C439" s="205" t="s">
        <v>502</v>
      </c>
      <c r="D439" s="205"/>
      <c r="E439" s="205"/>
      <c r="F439" s="205"/>
      <c r="G439" s="206" t="n">
        <f aca="false">SUM('RASHODI I IZDACI PO IZVORIMA'!J142)</f>
        <v>140000</v>
      </c>
      <c r="H439" s="206" t="n">
        <f aca="false">SUM('RASHODI I IZDACI PO IZVORIMA'!K142)</f>
        <v>87062</v>
      </c>
      <c r="I439" s="206" t="n">
        <f aca="false">SUM('RASHODI I IZDACI PO IZVORIMA'!O142)</f>
        <v>0</v>
      </c>
      <c r="J439" s="206" t="n">
        <f aca="false">SUM('RASHODI I IZDACI PO IZVORIMA'!P142)</f>
        <v>130000</v>
      </c>
      <c r="K439" s="207" t="n">
        <f aca="false">SUM(IFERROR(J439/G439,0))</f>
        <v>0.928571428571429</v>
      </c>
    </row>
    <row r="440" customFormat="false" ht="18.75" hidden="false" customHeight="false" outlineLevel="0" collapsed="false">
      <c r="A440" s="183"/>
      <c r="B440" s="183"/>
      <c r="C440" s="205" t="s">
        <v>503</v>
      </c>
      <c r="D440" s="205"/>
      <c r="E440" s="205"/>
      <c r="F440" s="205"/>
      <c r="G440" s="206" t="n">
        <f aca="false">SUM('RASHODI I IZDACI PO IZVORIMA'!J143)</f>
        <v>60000</v>
      </c>
      <c r="H440" s="206" t="n">
        <f aca="false">SUM('RASHODI I IZDACI PO IZVORIMA'!K143)</f>
        <v>43000</v>
      </c>
      <c r="I440" s="206" t="n">
        <f aca="false">SUM('RASHODI I IZDACI PO IZVORIMA'!O143)</f>
        <v>0</v>
      </c>
      <c r="J440" s="206" t="n">
        <f aca="false">SUM('RASHODI I IZDACI PO IZVORIMA'!P143)</f>
        <v>50000</v>
      </c>
      <c r="K440" s="207" t="n">
        <f aca="false">SUM(IFERROR(J440/G440,0))</f>
        <v>0.833333333333333</v>
      </c>
    </row>
    <row r="441" customFormat="false" ht="18" hidden="false" customHeight="true" outlineLevel="0" collapsed="false">
      <c r="A441" s="183"/>
      <c r="B441" s="211" t="n">
        <v>614253</v>
      </c>
      <c r="C441" s="212" t="s">
        <v>515</v>
      </c>
      <c r="D441" s="212"/>
      <c r="E441" s="212"/>
      <c r="F441" s="212"/>
      <c r="G441" s="213" t="n">
        <f aca="false">SUM('RASHODI I IZDACI PO IZVORIMA'!J150)</f>
        <v>3200</v>
      </c>
      <c r="H441" s="213" t="n">
        <f aca="false">SUM('RASHODI I IZDACI PO IZVORIMA'!K150)</f>
        <v>430</v>
      </c>
      <c r="I441" s="213" t="n">
        <f aca="false">SUM('RASHODI I IZDACI PO IZVORIMA'!O150)</f>
        <v>0</v>
      </c>
      <c r="J441" s="213" t="n">
        <f aca="false">SUM('RASHODI I IZDACI PO IZVORIMA'!P150)</f>
        <v>3200</v>
      </c>
      <c r="K441" s="207" t="n">
        <f aca="false">SUM(IFERROR(J441/G441,0))</f>
        <v>1</v>
      </c>
    </row>
    <row r="442" customFormat="false" ht="18.75" hidden="false" customHeight="false" outlineLevel="0" collapsed="false">
      <c r="A442" s="183"/>
      <c r="B442" s="183"/>
      <c r="C442" s="241" t="s">
        <v>636</v>
      </c>
      <c r="D442" s="241"/>
      <c r="E442" s="241"/>
      <c r="F442" s="241"/>
      <c r="G442" s="242" t="s">
        <v>642</v>
      </c>
      <c r="H442" s="242" t="s">
        <v>642</v>
      </c>
      <c r="I442" s="242" t="s">
        <v>516</v>
      </c>
      <c r="J442" s="242" t="s">
        <v>643</v>
      </c>
      <c r="K442" s="207"/>
    </row>
    <row r="444" customFormat="false" ht="18.75" hidden="false" customHeight="true" outlineLevel="0" collapsed="false">
      <c r="A444" s="181" t="s">
        <v>72</v>
      </c>
      <c r="B444" s="181" t="s">
        <v>73</v>
      </c>
      <c r="C444" s="182" t="s">
        <v>74</v>
      </c>
      <c r="D444" s="182"/>
      <c r="E444" s="182"/>
      <c r="F444" s="182"/>
      <c r="G444" s="181" t="s">
        <v>20</v>
      </c>
      <c r="H444" s="181" t="s">
        <v>75</v>
      </c>
      <c r="I444" s="181" t="s">
        <v>81</v>
      </c>
      <c r="J444" s="181" t="s">
        <v>21</v>
      </c>
      <c r="K444" s="181" t="s">
        <v>312</v>
      </c>
    </row>
    <row r="445" customFormat="false" ht="57" hidden="false" customHeight="true" outlineLevel="0" collapsed="false">
      <c r="A445" s="181"/>
      <c r="B445" s="181"/>
      <c r="C445" s="182"/>
      <c r="D445" s="182"/>
      <c r="E445" s="182"/>
      <c r="F445" s="182"/>
      <c r="G445" s="181"/>
      <c r="H445" s="181"/>
      <c r="I445" s="181"/>
      <c r="J445" s="181"/>
      <c r="K445" s="181"/>
    </row>
    <row r="446" customFormat="false" ht="18.75" hidden="false" customHeight="false" outlineLevel="0" collapsed="false">
      <c r="A446" s="183" t="n">
        <v>1</v>
      </c>
      <c r="B446" s="183" t="n">
        <v>2</v>
      </c>
      <c r="C446" s="183" t="n">
        <v>3</v>
      </c>
      <c r="D446" s="183"/>
      <c r="E446" s="183"/>
      <c r="F446" s="183"/>
      <c r="G446" s="183" t="n">
        <v>4</v>
      </c>
      <c r="H446" s="183" t="n">
        <v>5</v>
      </c>
      <c r="I446" s="183" t="n">
        <v>6</v>
      </c>
      <c r="J446" s="183" t="n">
        <v>7</v>
      </c>
      <c r="K446" s="183" t="n">
        <v>8</v>
      </c>
    </row>
    <row r="447" s="253" customFormat="true" ht="18.75" hidden="false" customHeight="true" outlineLevel="0" collapsed="false">
      <c r="A447" s="184"/>
      <c r="B447" s="184"/>
      <c r="C447" s="243" t="s">
        <v>678</v>
      </c>
      <c r="D447" s="243"/>
      <c r="E447" s="243"/>
      <c r="F447" s="243"/>
      <c r="G447" s="186" t="n">
        <f aca="false">SUM(G11+G46+G144+G227+G321+G359+G378+G397+G424)</f>
        <v>9979785</v>
      </c>
      <c r="H447" s="186" t="n">
        <f aca="false">SUM(H11+H46+H144+H227+H321+H359+H378+H397+H424)</f>
        <v>7862052</v>
      </c>
      <c r="I447" s="186" t="n">
        <f aca="false">SUM(I11+I46+I144+I227+I321+I359+I378+I397+I424)</f>
        <v>0</v>
      </c>
      <c r="J447" s="186" t="n">
        <f aca="false">SUM(J11+J46+J144+J227+J321+J359+J378+J397+J424)</f>
        <v>9019590</v>
      </c>
      <c r="K447" s="187" t="n">
        <f aca="false">SUM(IFERROR(J447/G447,0))</f>
        <v>0.903786003405885</v>
      </c>
    </row>
    <row r="448" s="253" customFormat="true" ht="18.75" hidden="false" customHeight="true" outlineLevel="0" collapsed="false">
      <c r="A448" s="184"/>
      <c r="B448" s="184"/>
      <c r="C448" s="243" t="s">
        <v>636</v>
      </c>
      <c r="D448" s="243"/>
      <c r="E448" s="243"/>
      <c r="F448" s="243"/>
      <c r="G448" s="186" t="n">
        <f aca="false">SUM(G39+G136+G219+G314+G352+G371+G390+G417+G442)</f>
        <v>58</v>
      </c>
      <c r="H448" s="186" t="n">
        <f aca="false">SUM(H39+H136+H219+H314+H352+H371+H390+H417+H442)</f>
        <v>59</v>
      </c>
      <c r="I448" s="186" t="n">
        <f aca="false">SUM(I39+I136+I219+I314+I352+I371+I390+I417+I442)</f>
        <v>0</v>
      </c>
      <c r="J448" s="186" t="n">
        <f aca="false">SUM(J39+J136+J219+J314+J352+J371+J390+J417+J442)</f>
        <v>67</v>
      </c>
      <c r="K448" s="187" t="n">
        <f aca="false">SUM(IFERROR(J448/G448,0))</f>
        <v>1.1551724137931</v>
      </c>
    </row>
    <row r="449" customFormat="false" ht="21" hidden="false" customHeight="false" outlineLevel="0" collapsed="false">
      <c r="A449" s="180"/>
      <c r="B449" s="180"/>
      <c r="C449" s="180"/>
      <c r="D449" s="180"/>
      <c r="E449" s="180"/>
      <c r="F449" s="180"/>
      <c r="G449" s="180"/>
      <c r="H449" s="180"/>
      <c r="I449" s="180"/>
      <c r="J449" s="180"/>
      <c r="K449" s="180"/>
    </row>
    <row r="451" customFormat="false" ht="21" hidden="false" customHeight="false" outlineLevel="0" collapsed="false">
      <c r="A451" s="254"/>
      <c r="B451" s="254"/>
      <c r="C451" s="254"/>
      <c r="D451" s="254"/>
      <c r="E451" s="254"/>
      <c r="F451" s="254"/>
      <c r="G451" s="254"/>
      <c r="H451" s="254"/>
      <c r="I451" s="254"/>
      <c r="J451" s="254"/>
      <c r="K451" s="254"/>
    </row>
    <row r="452" customFormat="false" ht="21" hidden="false" customHeight="false" outlineLevel="0" collapsed="false">
      <c r="A452" s="254"/>
      <c r="B452" s="254"/>
      <c r="C452" s="254"/>
      <c r="D452" s="254"/>
      <c r="E452" s="254"/>
      <c r="F452" s="254"/>
      <c r="G452" s="254"/>
      <c r="H452" s="254"/>
      <c r="I452" s="254"/>
      <c r="J452" s="254"/>
      <c r="K452" s="254"/>
    </row>
    <row r="453" customFormat="false" ht="21" hidden="false" customHeight="false" outlineLevel="0" collapsed="false">
      <c r="A453" s="180" t="s">
        <v>679</v>
      </c>
      <c r="B453" s="180"/>
      <c r="C453" s="180"/>
      <c r="D453" s="180"/>
      <c r="E453" s="180"/>
      <c r="F453" s="180"/>
      <c r="G453" s="180"/>
      <c r="H453" s="180"/>
      <c r="I453" s="180"/>
      <c r="J453" s="180"/>
      <c r="K453" s="180"/>
    </row>
    <row r="455" customFormat="false" ht="21" hidden="false" customHeight="false" outlineLevel="0" collapsed="false">
      <c r="A455" s="254" t="s">
        <v>680</v>
      </c>
      <c r="B455" s="254"/>
      <c r="C455" s="254"/>
      <c r="D455" s="254"/>
      <c r="E455" s="254"/>
      <c r="F455" s="254"/>
      <c r="G455" s="254"/>
      <c r="H455" s="254"/>
      <c r="I455" s="254"/>
      <c r="J455" s="254"/>
      <c r="K455" s="254"/>
    </row>
    <row r="456" customFormat="false" ht="21" hidden="false" customHeight="false" outlineLevel="0" collapsed="false">
      <c r="A456" s="254" t="s">
        <v>681</v>
      </c>
      <c r="B456" s="254"/>
      <c r="C456" s="254"/>
      <c r="D456" s="254"/>
      <c r="E456" s="254"/>
      <c r="F456" s="254"/>
      <c r="G456" s="254"/>
      <c r="H456" s="254"/>
      <c r="I456" s="254"/>
      <c r="J456" s="254"/>
      <c r="K456" s="254"/>
    </row>
    <row r="459" customFormat="false" ht="21" hidden="false" customHeight="false" outlineLevel="0" collapsed="false">
      <c r="G459" s="180" t="s">
        <v>682</v>
      </c>
      <c r="H459" s="180"/>
      <c r="I459" s="180"/>
      <c r="J459" s="180"/>
      <c r="K459" s="180"/>
    </row>
    <row r="460" customFormat="false" ht="21" hidden="false" customHeight="false" outlineLevel="0" collapsed="false">
      <c r="G460" s="180" t="s">
        <v>683</v>
      </c>
      <c r="H460" s="180"/>
      <c r="I460" s="180"/>
      <c r="J460" s="180"/>
      <c r="K460" s="180"/>
    </row>
    <row r="461" customFormat="false" ht="21" hidden="false" customHeight="false" outlineLevel="0" collapsed="false">
      <c r="G461" s="180" t="s">
        <v>684</v>
      </c>
      <c r="H461" s="180"/>
      <c r="I461" s="180"/>
      <c r="J461" s="180"/>
      <c r="K461" s="180"/>
    </row>
    <row r="462" customFormat="false" ht="21" hidden="false" customHeight="false" outlineLevel="0" collapsed="false">
      <c r="G462" s="180"/>
      <c r="H462" s="180"/>
      <c r="I462" s="180"/>
      <c r="J462" s="180"/>
      <c r="K462" s="180"/>
    </row>
    <row r="463" customFormat="false" ht="21" hidden="false" customHeight="false" outlineLevel="0" collapsed="false">
      <c r="G463" s="255"/>
      <c r="H463" s="255"/>
      <c r="I463" s="255"/>
      <c r="J463" s="255"/>
      <c r="K463" s="255"/>
    </row>
    <row r="465" customFormat="false" ht="18.75" hidden="false" customHeight="false" outlineLevel="0" collapsed="false">
      <c r="G465" s="256"/>
      <c r="H465" s="256"/>
      <c r="I465" s="256"/>
      <c r="J465" s="256"/>
      <c r="K465" s="52"/>
    </row>
    <row r="467" customFormat="false" ht="18.75" hidden="false" customHeight="false" outlineLevel="0" collapsed="false">
      <c r="A467" s="118" t="s">
        <v>287</v>
      </c>
      <c r="B467" s="118"/>
      <c r="C467" s="118"/>
      <c r="D467" s="118"/>
      <c r="E467" s="118"/>
      <c r="F467" s="118"/>
      <c r="G467" s="118"/>
      <c r="H467" s="118"/>
      <c r="I467" s="118"/>
      <c r="J467" s="118"/>
      <c r="K467" s="118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.75" hidden="false" customHeight="false" outlineLevel="0" collapsed="false">
      <c r="A468" s="56"/>
      <c r="B468" s="56"/>
      <c r="C468" s="56"/>
      <c r="D468" s="56"/>
      <c r="E468" s="56"/>
      <c r="F468" s="56"/>
      <c r="G468" s="56"/>
      <c r="H468" s="56"/>
      <c r="I468" s="56"/>
      <c r="J468" s="56"/>
      <c r="K468" s="56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.75" hidden="false" customHeight="false" outlineLevel="0" collapsed="false">
      <c r="A469" s="257" t="s">
        <v>592</v>
      </c>
      <c r="B469" s="257"/>
      <c r="C469" s="257"/>
      <c r="D469" s="257"/>
      <c r="E469" s="257"/>
      <c r="F469" s="257"/>
      <c r="G469" s="258" t="n">
        <f aca="false">SUM(G470+G477)</f>
        <v>9979785</v>
      </c>
      <c r="H469" s="258" t="n">
        <f aca="false">SUM(H470+H477)</f>
        <v>7862052</v>
      </c>
      <c r="I469" s="258" t="n">
        <f aca="false">SUM(I470+I477)</f>
        <v>0</v>
      </c>
      <c r="J469" s="258" t="n">
        <f aca="false">SUM(J470+J477)</f>
        <v>9019590</v>
      </c>
      <c r="K469" s="259" t="n">
        <f aca="false">SUM(IFERROR(J469/G469,0))</f>
        <v>0.903786003405885</v>
      </c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.75" hidden="false" customHeight="false" outlineLevel="0" collapsed="false">
      <c r="A470" s="61"/>
      <c r="B470" s="61"/>
      <c r="C470" s="91" t="s">
        <v>593</v>
      </c>
      <c r="D470" s="91"/>
      <c r="E470" s="91"/>
      <c r="F470" s="91"/>
      <c r="G470" s="92" t="n">
        <f aca="false">SUM(G471)</f>
        <v>4711471</v>
      </c>
      <c r="H470" s="92" t="n">
        <f aca="false">SUM(H471)</f>
        <v>3582167</v>
      </c>
      <c r="I470" s="92" t="n">
        <f aca="false">SUM(I471)</f>
        <v>0</v>
      </c>
      <c r="J470" s="92" t="n">
        <f aca="false">SUM(J471)</f>
        <v>4719310</v>
      </c>
      <c r="K470" s="65" t="n">
        <f aca="false">SUM(IFERROR(J470/G470,0))</f>
        <v>1.00166381157817</v>
      </c>
      <c r="L470" s="0"/>
      <c r="M470" s="0"/>
      <c r="N470" s="0"/>
      <c r="O470" s="22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.75" hidden="false" customHeight="false" outlineLevel="0" collapsed="false">
      <c r="A471" s="66" t="s">
        <v>83</v>
      </c>
      <c r="B471" s="66" t="n">
        <v>61</v>
      </c>
      <c r="C471" s="93" t="s">
        <v>594</v>
      </c>
      <c r="D471" s="93"/>
      <c r="E471" s="93"/>
      <c r="F471" s="93"/>
      <c r="G471" s="69" t="n">
        <f aca="false">SUM(G472:G476)</f>
        <v>4711471</v>
      </c>
      <c r="H471" s="69" t="n">
        <f aca="false">SUM(H472:H476)</f>
        <v>3582167</v>
      </c>
      <c r="I471" s="69" t="n">
        <f aca="false">SUM(I472:I476)</f>
        <v>0</v>
      </c>
      <c r="J471" s="69" t="n">
        <f aca="false">SUM(J472:J476)</f>
        <v>4719310</v>
      </c>
      <c r="K471" s="70" t="n">
        <f aca="false">SUM(IFERROR(J471/G471,0))</f>
        <v>1.00166381157817</v>
      </c>
      <c r="L471" s="0"/>
      <c r="M471" s="0"/>
      <c r="N471" s="0"/>
      <c r="O471" s="22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.75" hidden="false" customHeight="false" outlineLevel="0" collapsed="false">
      <c r="A472" s="122"/>
      <c r="B472" s="95" t="n">
        <v>611</v>
      </c>
      <c r="C472" s="85" t="s">
        <v>595</v>
      </c>
      <c r="D472" s="85"/>
      <c r="E472" s="85"/>
      <c r="F472" s="85"/>
      <c r="G472" s="79" t="n">
        <f aca="false">SUM(G48+G146+G229+G323+G361+G380+G399+G426)</f>
        <v>1799838</v>
      </c>
      <c r="H472" s="79" t="n">
        <f aca="false">SUM(H48+H146+H229+H323+H361+H380+H399+H426)</f>
        <v>1324861</v>
      </c>
      <c r="I472" s="79" t="n">
        <f aca="false">SUM(I48+I146+I229+I323+I361+I380+I399+I426)</f>
        <v>0</v>
      </c>
      <c r="J472" s="79" t="n">
        <f aca="false">SUM(J48+J146+J229+J323+J361+J380+J399+J426)</f>
        <v>2186010</v>
      </c>
      <c r="K472" s="74" t="n">
        <f aca="false">SUM(IFERROR(J472/G472,0))</f>
        <v>1.21455931033793</v>
      </c>
      <c r="L472" s="0"/>
      <c r="M472" s="0"/>
      <c r="N472" s="0"/>
      <c r="O472" s="22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5.75" hidden="false" customHeight="false" outlineLevel="0" collapsed="false">
      <c r="A473" s="56"/>
      <c r="B473" s="56" t="n">
        <v>612</v>
      </c>
      <c r="C473" s="85" t="s">
        <v>596</v>
      </c>
      <c r="D473" s="85"/>
      <c r="E473" s="85"/>
      <c r="F473" s="85"/>
      <c r="G473" s="73" t="n">
        <f aca="false">SUM(G62+G154+G237+G331+G369+G388+G407+G434)</f>
        <v>167620</v>
      </c>
      <c r="H473" s="73" t="n">
        <f aca="false">SUM(H62+H154+H237+H331+H369+H388+H407+H434)</f>
        <v>123533</v>
      </c>
      <c r="I473" s="73" t="n">
        <f aca="false">SUM(I62+I154+I237+I331+I369+I388+I407+I434)</f>
        <v>0</v>
      </c>
      <c r="J473" s="73" t="n">
        <f aca="false">SUM(J62+J154+J237+J331+J369+J388+J407+J434)</f>
        <v>203300</v>
      </c>
      <c r="K473" s="74" t="n">
        <f aca="false">SUM(IFERROR(J473/G473,0))</f>
        <v>1.21286242691803</v>
      </c>
      <c r="L473" s="0"/>
      <c r="M473" s="0"/>
      <c r="N473" s="0"/>
      <c r="O473" s="22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.75" hidden="false" customHeight="false" outlineLevel="0" collapsed="false">
      <c r="A474" s="56"/>
      <c r="B474" s="56" t="n">
        <v>613</v>
      </c>
      <c r="C474" s="85" t="s">
        <v>597</v>
      </c>
      <c r="D474" s="85"/>
      <c r="E474" s="85"/>
      <c r="F474" s="85"/>
      <c r="G474" s="73" t="n">
        <f aca="false">SUM(G13+G64+G156+G239+G333)</f>
        <v>1366722</v>
      </c>
      <c r="H474" s="73" t="n">
        <f aca="false">SUM(H13+H64+H156+H239+H333)</f>
        <v>1100628</v>
      </c>
      <c r="I474" s="73" t="n">
        <f aca="false">SUM(I13+I64+I156+I239+I333)</f>
        <v>0</v>
      </c>
      <c r="J474" s="73" t="n">
        <f aca="false">SUM(J13+J64+J156+J239+J333)</f>
        <v>1244000</v>
      </c>
      <c r="K474" s="74" t="n">
        <f aca="false">SUM(IFERROR(J474/G474,0))</f>
        <v>0.910207050153579</v>
      </c>
      <c r="L474" s="0"/>
      <c r="M474" s="0"/>
      <c r="N474" s="0"/>
      <c r="O474" s="22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.75" hidden="false" customHeight="false" outlineLevel="0" collapsed="false">
      <c r="A475" s="56"/>
      <c r="B475" s="56" t="n">
        <v>614</v>
      </c>
      <c r="C475" s="85" t="s">
        <v>598</v>
      </c>
      <c r="D475" s="85"/>
      <c r="E475" s="85"/>
      <c r="F475" s="85"/>
      <c r="G475" s="73" t="n">
        <f aca="false">SUM(G23+G104+G134+G195+G255+G342+G436)</f>
        <v>1346291</v>
      </c>
      <c r="H475" s="73" t="n">
        <f aca="false">SUM(H23+H104+H134+H195+H255+H342+H436)</f>
        <v>1018896</v>
      </c>
      <c r="I475" s="73" t="n">
        <f aca="false">SUM(I23+I104+I134+I195+I255+I342+I436)</f>
        <v>0</v>
      </c>
      <c r="J475" s="73" t="n">
        <f aca="false">SUM(J23+J104+J134+J195+J255+J342+J436)</f>
        <v>1080000</v>
      </c>
      <c r="K475" s="74" t="n">
        <f aca="false">SUM(IFERROR(J475/G475,0))</f>
        <v>0.802203981160091</v>
      </c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.75" hidden="false" customHeight="false" outlineLevel="0" collapsed="false">
      <c r="A476" s="56"/>
      <c r="B476" s="56" t="n">
        <v>616</v>
      </c>
      <c r="C476" s="85" t="s">
        <v>599</v>
      </c>
      <c r="D476" s="85"/>
      <c r="E476" s="85"/>
      <c r="F476" s="85"/>
      <c r="G476" s="73" t="n">
        <f aca="false">SUM(G409)</f>
        <v>31000</v>
      </c>
      <c r="H476" s="73" t="n">
        <f aca="false">SUM(H409)</f>
        <v>14249</v>
      </c>
      <c r="I476" s="73" t="n">
        <f aca="false">SUM(I409)</f>
        <v>0</v>
      </c>
      <c r="J476" s="73" t="n">
        <f aca="false">SUM(J409)</f>
        <v>6000</v>
      </c>
      <c r="K476" s="74" t="n">
        <f aca="false">SUM(IFERROR(J476/G476,0))</f>
        <v>0.193548387096774</v>
      </c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.75" hidden="false" customHeight="false" outlineLevel="0" collapsed="false">
      <c r="A477" s="61"/>
      <c r="B477" s="61"/>
      <c r="C477" s="91" t="s">
        <v>307</v>
      </c>
      <c r="D477" s="91"/>
      <c r="E477" s="91"/>
      <c r="F477" s="91"/>
      <c r="G477" s="92" t="n">
        <f aca="false">SUM(G478)</f>
        <v>5268314</v>
      </c>
      <c r="H477" s="92" t="n">
        <f aca="false">SUM(H478)</f>
        <v>4279885</v>
      </c>
      <c r="I477" s="92" t="n">
        <f aca="false">SUM(I478)</f>
        <v>0</v>
      </c>
      <c r="J477" s="92" t="n">
        <f aca="false">SUM(J478)</f>
        <v>4300280</v>
      </c>
      <c r="K477" s="65" t="n">
        <f aca="false">SUM(IFERROR(J477/G477,0))</f>
        <v>0.81625354904814</v>
      </c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.75" hidden="false" customHeight="false" outlineLevel="0" collapsed="false">
      <c r="A478" s="66" t="s">
        <v>274</v>
      </c>
      <c r="B478" s="66" t="n">
        <v>8</v>
      </c>
      <c r="C478" s="93" t="s">
        <v>600</v>
      </c>
      <c r="D478" s="93"/>
      <c r="E478" s="93"/>
      <c r="F478" s="93"/>
      <c r="G478" s="69" t="n">
        <f aca="false">SUM(G479:G480)</f>
        <v>5268314</v>
      </c>
      <c r="H478" s="69" t="n">
        <f aca="false">SUM(H479:H480)</f>
        <v>4279885</v>
      </c>
      <c r="I478" s="69" t="n">
        <f aca="false">SUM(I479:I480)</f>
        <v>0</v>
      </c>
      <c r="J478" s="69" t="n">
        <f aca="false">SUM(J479:J480)</f>
        <v>4300280</v>
      </c>
      <c r="K478" s="70" t="n">
        <f aca="false">SUM(IFERROR(J478/G478,0))</f>
        <v>0.81625354904814</v>
      </c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.75" hidden="false" customHeight="false" outlineLevel="0" collapsed="false">
      <c r="A479" s="122"/>
      <c r="B479" s="122" t="n">
        <v>821</v>
      </c>
      <c r="C479" s="85" t="s">
        <v>601</v>
      </c>
      <c r="D479" s="85"/>
      <c r="E479" s="85"/>
      <c r="F479" s="85"/>
      <c r="G479" s="79" t="n">
        <f aca="false">SUM(G34+G119+G260+G348)</f>
        <v>3948314</v>
      </c>
      <c r="H479" s="79" t="n">
        <f aca="false">SUM(H34+H119+H260+H348)</f>
        <v>3385144</v>
      </c>
      <c r="I479" s="79" t="n">
        <f aca="false">SUM(I34+I119+I260+I348)</f>
        <v>0</v>
      </c>
      <c r="J479" s="79" t="n">
        <f aca="false">SUM(J34+J119+J260+J348)</f>
        <v>2950280</v>
      </c>
      <c r="K479" s="74" t="n">
        <f aca="false">SUM(IFERROR(J479/G479,0))</f>
        <v>0.747225271343667</v>
      </c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.75" hidden="false" customHeight="false" outlineLevel="0" collapsed="false">
      <c r="A480" s="122"/>
      <c r="B480" s="122" t="n">
        <v>823</v>
      </c>
      <c r="C480" s="85" t="s">
        <v>602</v>
      </c>
      <c r="D480" s="85"/>
      <c r="E480" s="85"/>
      <c r="F480" s="85"/>
      <c r="G480" s="79" t="n">
        <f aca="false">SUM(G412)</f>
        <v>1320000</v>
      </c>
      <c r="H480" s="79" t="n">
        <f aca="false">SUM(H412)</f>
        <v>894741</v>
      </c>
      <c r="I480" s="79" t="n">
        <f aca="false">SUM(I412)</f>
        <v>0</v>
      </c>
      <c r="J480" s="79" t="n">
        <f aca="false">SUM(J412)</f>
        <v>1350000</v>
      </c>
      <c r="K480" s="74" t="n">
        <f aca="false">SUM(IFERROR(J480/G480,0))</f>
        <v>1.02272727272727</v>
      </c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</sheetData>
  <mergeCells count="523">
    <mergeCell ref="A1:K1"/>
    <mergeCell ref="A3:K3"/>
    <mergeCell ref="A6:K6"/>
    <mergeCell ref="A8:A9"/>
    <mergeCell ref="B8:B9"/>
    <mergeCell ref="C8:F9"/>
    <mergeCell ref="G8:G9"/>
    <mergeCell ref="H8:H9"/>
    <mergeCell ref="I8:I9"/>
    <mergeCell ref="J8:J9"/>
    <mergeCell ref="K8:K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9:F39"/>
    <mergeCell ref="A41:K41"/>
    <mergeCell ref="A43:A44"/>
    <mergeCell ref="B43:B44"/>
    <mergeCell ref="C43:F44"/>
    <mergeCell ref="G43:G44"/>
    <mergeCell ref="H43:H44"/>
    <mergeCell ref="I43:I44"/>
    <mergeCell ref="J43:J44"/>
    <mergeCell ref="K43:K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A68:A69"/>
    <mergeCell ref="B68:B69"/>
    <mergeCell ref="C68:F69"/>
    <mergeCell ref="G68:G69"/>
    <mergeCell ref="H68:H69"/>
    <mergeCell ref="I68:I69"/>
    <mergeCell ref="J68:J69"/>
    <mergeCell ref="K68:K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A138:K138"/>
    <mergeCell ref="A139:K139"/>
    <mergeCell ref="A141:A142"/>
    <mergeCell ref="B141:B142"/>
    <mergeCell ref="C141:F142"/>
    <mergeCell ref="G141:G142"/>
    <mergeCell ref="H141:H142"/>
    <mergeCell ref="I141:I142"/>
    <mergeCell ref="J141:J142"/>
    <mergeCell ref="K141:K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A192:A193"/>
    <mergeCell ref="B192:B193"/>
    <mergeCell ref="C192:F193"/>
    <mergeCell ref="G192:G193"/>
    <mergeCell ref="H192:H193"/>
    <mergeCell ref="I192:I193"/>
    <mergeCell ref="J192:J193"/>
    <mergeCell ref="K192:K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  <mergeCell ref="C219:F219"/>
    <mergeCell ref="A221:K221"/>
    <mergeCell ref="A222:K222"/>
    <mergeCell ref="A224:A225"/>
    <mergeCell ref="B224:B225"/>
    <mergeCell ref="C224:F225"/>
    <mergeCell ref="G224:G225"/>
    <mergeCell ref="H224:H225"/>
    <mergeCell ref="I224:I225"/>
    <mergeCell ref="J224:J225"/>
    <mergeCell ref="K224:K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A252:A253"/>
    <mergeCell ref="B252:B253"/>
    <mergeCell ref="C252:F253"/>
    <mergeCell ref="G252:G253"/>
    <mergeCell ref="H252:H253"/>
    <mergeCell ref="I252:I253"/>
    <mergeCell ref="J252:J253"/>
    <mergeCell ref="K252:K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  <mergeCell ref="C281:F281"/>
    <mergeCell ref="C282:F282"/>
    <mergeCell ref="C283:F283"/>
    <mergeCell ref="C284:F284"/>
    <mergeCell ref="C285:F285"/>
    <mergeCell ref="C286:F286"/>
    <mergeCell ref="C287:F287"/>
    <mergeCell ref="C288:F288"/>
    <mergeCell ref="C289:F289"/>
    <mergeCell ref="C290:F290"/>
    <mergeCell ref="C291:F291"/>
    <mergeCell ref="C292:F292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F311"/>
    <mergeCell ref="C312:F312"/>
    <mergeCell ref="C313:F313"/>
    <mergeCell ref="C314:F314"/>
    <mergeCell ref="A316:K316"/>
    <mergeCell ref="A318:A319"/>
    <mergeCell ref="B318:B319"/>
    <mergeCell ref="C318:F319"/>
    <mergeCell ref="G318:G319"/>
    <mergeCell ref="H318:H319"/>
    <mergeCell ref="I318:I319"/>
    <mergeCell ref="J318:J319"/>
    <mergeCell ref="K318:K319"/>
    <mergeCell ref="C320:F320"/>
    <mergeCell ref="C321:F321"/>
    <mergeCell ref="C322:F322"/>
    <mergeCell ref="C323:F323"/>
    <mergeCell ref="C324:F324"/>
    <mergeCell ref="C325:F325"/>
    <mergeCell ref="C326:F326"/>
    <mergeCell ref="C327:F327"/>
    <mergeCell ref="C328:F328"/>
    <mergeCell ref="C329:F329"/>
    <mergeCell ref="C330:F330"/>
    <mergeCell ref="C331:F331"/>
    <mergeCell ref="C332:F332"/>
    <mergeCell ref="C333:F333"/>
    <mergeCell ref="C334:F334"/>
    <mergeCell ref="C335:F335"/>
    <mergeCell ref="C336:F336"/>
    <mergeCell ref="C337:F337"/>
    <mergeCell ref="C338:F338"/>
    <mergeCell ref="C339:F339"/>
    <mergeCell ref="C340:F340"/>
    <mergeCell ref="C341:F341"/>
    <mergeCell ref="C342:F342"/>
    <mergeCell ref="C343:F343"/>
    <mergeCell ref="C344:F344"/>
    <mergeCell ref="C346:F346"/>
    <mergeCell ref="C347:F347"/>
    <mergeCell ref="C348:F348"/>
    <mergeCell ref="C349:F349"/>
    <mergeCell ref="C350:F350"/>
    <mergeCell ref="C351:F351"/>
    <mergeCell ref="C352:F352"/>
    <mergeCell ref="A354:K354"/>
    <mergeCell ref="A356:A357"/>
    <mergeCell ref="B356:B357"/>
    <mergeCell ref="C356:F357"/>
    <mergeCell ref="G356:G357"/>
    <mergeCell ref="H356:H357"/>
    <mergeCell ref="I356:I357"/>
    <mergeCell ref="J356:J357"/>
    <mergeCell ref="K356:K357"/>
    <mergeCell ref="C358:F358"/>
    <mergeCell ref="C359:F359"/>
    <mergeCell ref="C360:F360"/>
    <mergeCell ref="C361:F361"/>
    <mergeCell ref="C362:F362"/>
    <mergeCell ref="C363:F363"/>
    <mergeCell ref="C364:F364"/>
    <mergeCell ref="C365:F365"/>
    <mergeCell ref="C366:F366"/>
    <mergeCell ref="C367:F367"/>
    <mergeCell ref="C368:F368"/>
    <mergeCell ref="C369:F369"/>
    <mergeCell ref="C370:F370"/>
    <mergeCell ref="C371:F371"/>
    <mergeCell ref="A373:K373"/>
    <mergeCell ref="A375:A376"/>
    <mergeCell ref="B375:B376"/>
    <mergeCell ref="C375:F376"/>
    <mergeCell ref="G375:G376"/>
    <mergeCell ref="H375:H376"/>
    <mergeCell ref="I375:I376"/>
    <mergeCell ref="J375:J376"/>
    <mergeCell ref="K375:K376"/>
    <mergeCell ref="C377:F377"/>
    <mergeCell ref="C378:F378"/>
    <mergeCell ref="C379:F379"/>
    <mergeCell ref="C380:F380"/>
    <mergeCell ref="C381:F381"/>
    <mergeCell ref="C382:F382"/>
    <mergeCell ref="C383:F383"/>
    <mergeCell ref="C384:F384"/>
    <mergeCell ref="C385:F385"/>
    <mergeCell ref="C386:F386"/>
    <mergeCell ref="C387:F387"/>
    <mergeCell ref="C388:F388"/>
    <mergeCell ref="C389:F389"/>
    <mergeCell ref="C390:F390"/>
    <mergeCell ref="A392:K392"/>
    <mergeCell ref="A394:A395"/>
    <mergeCell ref="B394:B395"/>
    <mergeCell ref="C394:F395"/>
    <mergeCell ref="G394:G395"/>
    <mergeCell ref="H394:H395"/>
    <mergeCell ref="I394:I395"/>
    <mergeCell ref="J394:J395"/>
    <mergeCell ref="K394:K395"/>
    <mergeCell ref="C396:F396"/>
    <mergeCell ref="C397:F397"/>
    <mergeCell ref="C398:F398"/>
    <mergeCell ref="C399:F399"/>
    <mergeCell ref="C400:F400"/>
    <mergeCell ref="C401:F401"/>
    <mergeCell ref="C402:F402"/>
    <mergeCell ref="C403:F403"/>
    <mergeCell ref="C404:F404"/>
    <mergeCell ref="C405:F405"/>
    <mergeCell ref="C406:F406"/>
    <mergeCell ref="C407:F407"/>
    <mergeCell ref="C408:F408"/>
    <mergeCell ref="C409:F409"/>
    <mergeCell ref="C410:F410"/>
    <mergeCell ref="C411:F411"/>
    <mergeCell ref="C412:F412"/>
    <mergeCell ref="C413:F413"/>
    <mergeCell ref="C414:F414"/>
    <mergeCell ref="C415:F415"/>
    <mergeCell ref="C416:F416"/>
    <mergeCell ref="C417:F417"/>
    <mergeCell ref="A419:K419"/>
    <mergeCell ref="A421:A422"/>
    <mergeCell ref="B421:B422"/>
    <mergeCell ref="C421:F422"/>
    <mergeCell ref="G421:G422"/>
    <mergeCell ref="H421:H422"/>
    <mergeCell ref="I421:I422"/>
    <mergeCell ref="J421:J422"/>
    <mergeCell ref="K421:K422"/>
    <mergeCell ref="C423:F423"/>
    <mergeCell ref="C424:F424"/>
    <mergeCell ref="C425:F425"/>
    <mergeCell ref="C426:F426"/>
    <mergeCell ref="C427:F427"/>
    <mergeCell ref="C428:F428"/>
    <mergeCell ref="C429:F429"/>
    <mergeCell ref="C430:F430"/>
    <mergeCell ref="C431:F431"/>
    <mergeCell ref="C432:F432"/>
    <mergeCell ref="C433:F433"/>
    <mergeCell ref="C434:F434"/>
    <mergeCell ref="C435:F435"/>
    <mergeCell ref="C436:F436"/>
    <mergeCell ref="C437:F437"/>
    <mergeCell ref="C438:F438"/>
    <mergeCell ref="C439:F439"/>
    <mergeCell ref="C440:F440"/>
    <mergeCell ref="C441:F441"/>
    <mergeCell ref="C442:F442"/>
    <mergeCell ref="A444:A445"/>
    <mergeCell ref="B444:B445"/>
    <mergeCell ref="C444:F445"/>
    <mergeCell ref="G444:G445"/>
    <mergeCell ref="H444:H445"/>
    <mergeCell ref="I444:I445"/>
    <mergeCell ref="J444:J445"/>
    <mergeCell ref="K444:K445"/>
    <mergeCell ref="C446:F446"/>
    <mergeCell ref="C447:F447"/>
    <mergeCell ref="C448:F448"/>
    <mergeCell ref="A449:K449"/>
    <mergeCell ref="A451:K451"/>
    <mergeCell ref="A452:K452"/>
    <mergeCell ref="A453:K453"/>
    <mergeCell ref="A455:K455"/>
    <mergeCell ref="A456:K456"/>
    <mergeCell ref="G459:K459"/>
    <mergeCell ref="G460:K460"/>
    <mergeCell ref="G461:K461"/>
    <mergeCell ref="G462:K462"/>
    <mergeCell ref="G463:K463"/>
    <mergeCell ref="A467:K467"/>
    <mergeCell ref="A468:K468"/>
    <mergeCell ref="A469:F469"/>
    <mergeCell ref="C470:F470"/>
    <mergeCell ref="C471:F471"/>
    <mergeCell ref="C472:F472"/>
    <mergeCell ref="C473:F473"/>
    <mergeCell ref="C474:F474"/>
    <mergeCell ref="C475:F475"/>
    <mergeCell ref="C476:F476"/>
    <mergeCell ref="C477:F477"/>
    <mergeCell ref="C478:F478"/>
    <mergeCell ref="C479:F479"/>
    <mergeCell ref="C480:F48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A&amp;R&amp;N</oddFooter>
  </headerFooter>
  <rowBreaks count="8" manualBreakCount="8">
    <brk id="67" man="true" max="16383" min="0"/>
    <brk id="136" man="true" max="16383" min="0"/>
    <brk id="191" man="true" max="16383" min="0"/>
    <brk id="251" man="true" max="16383" min="0"/>
    <brk id="315" man="true" max="16383" min="0"/>
    <brk id="352" man="true" max="16383" min="0"/>
    <brk id="390" man="true" max="16383" min="0"/>
    <brk id="41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11:35:13Z</dcterms:created>
  <dc:creator>Općina</dc:creator>
  <dc:description/>
  <dc:language>en-US</dc:language>
  <cp:lastModifiedBy>Općina</cp:lastModifiedBy>
  <cp:lastPrinted>2022-11-09T10:02:06Z</cp:lastPrinted>
  <dcterms:modified xsi:type="dcterms:W3CDTF">2022-11-11T08:59:14Z</dcterms:modified>
  <cp:revision>0</cp:revision>
  <dc:subject/>
  <dc:title/>
</cp:coreProperties>
</file>